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Polyurethane Foam (PUF) insulated isowall false ceiling panel for 5 AHUs/HRUs in Physical Science Block (PSB) corridor near room no. 1201 &amp; 1214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sz val="11"/>
        <color rgb="FF000000"/>
        <rFont val="Book Antiqua"/>
        <family val="1"/>
      </rPr>
      <t xml:space="preserve">Supply and Installation of 50 mm thick prefabricated rigid polyurethane foam (PUF) insulated double side sheet powder coated isowall  sandwich ceiling panel (Nominal density 50 kg/m3), both sides of the panel shall be laminated with 0.50mm thick galvanized steel sheet coated with polyester paint with strippable polythene sheet including  necessary supports, fittings etc. Necessary access trap doors (removable) with frames and supports for the 5 AHUs/HRUs to be provided as directed by the Engineer In Charge.
</t>
    </r>
    <r>
      <rPr>
        <b val="true"/>
        <sz val="11"/>
        <color rgb="FF000000"/>
        <rFont val="Book Antiqua"/>
        <family val="1"/>
      </rPr>
      <t xml:space="preserve">Make : Beardsell/Cosmic/Lloyd Insulation</t>
    </r>
  </si>
  <si>
    <t xml:space="preserve">SQM</t>
  </si>
  <si>
    <t xml:space="preserve">Excess(+)</t>
  </si>
  <si>
    <t xml:space="preserve">Full Conversion</t>
  </si>
  <si>
    <t xml:space="preserve">Supply and Installation of 50 mm thick prefabricated rigid polyurethane foam (PUF) insulated double side sheet powder coated isowall  sandwich ceiling panel (Nominal density 50 kg/m3), both sides of the panel shall be laminated with 0.50mm thick galvanized steel sheet coated with polyester paint with strippable polythene sheet including  necessary supports, fittings etc. Necessary access trap doors (removable) with frames and supports for the 5 AHUs/HRUs to be provided as directed by the Engineer In Charge.
Make : Beardsell/Cosmic/Lloyd Insulat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b val="true"/>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3" fillId="0" borderId="7" xfId="25"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73.25" hidden="false" customHeight="true" outlineLevel="0" collapsed="false">
      <c r="A13" s="39" t="n">
        <v>1</v>
      </c>
      <c r="B13" s="40" t="s">
        <v>40</v>
      </c>
      <c r="C13" s="41"/>
      <c r="D13" s="42" t="n">
        <v>90</v>
      </c>
      <c r="E13" s="43" t="s">
        <v>41</v>
      </c>
      <c r="F13" s="44" t="n">
        <f aca="false">4250*1.18</f>
        <v>501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4</v>
      </c>
      <c r="IC13" s="56"/>
      <c r="ID13" s="56" t="n">
        <v>90</v>
      </c>
      <c r="IE13" s="56" t="s">
        <v>41</v>
      </c>
      <c r="IF13" s="58"/>
      <c r="IG13" s="58"/>
      <c r="IH13" s="58"/>
      <c r="II13" s="58"/>
    </row>
    <row r="14" s="55" customFormat="true" ht="33" hidden="false" customHeight="true" outlineLevel="0" collapsed="false">
      <c r="A14" s="59" t="s">
        <v>45</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REF!)</f>
        <v>#REF!</v>
      </c>
      <c r="BC14" s="54" t="e">
        <f aca="false">SpellNumber($E$2,BA14)</f>
        <v>#VALUE!</v>
      </c>
      <c r="IA14" s="56"/>
      <c r="IB14" s="56"/>
      <c r="IC14" s="56"/>
      <c r="ID14" s="56"/>
      <c r="IE14" s="56"/>
      <c r="IF14" s="58"/>
      <c r="IG14" s="58"/>
      <c r="IH14" s="58"/>
      <c r="II14" s="58"/>
    </row>
    <row r="15" s="79" customFormat="true" ht="39" hidden="true" customHeight="true" outlineLevel="0" collapsed="false">
      <c r="A15" s="68" t="s">
        <v>46</v>
      </c>
      <c r="B15" s="69"/>
      <c r="C15" s="70"/>
      <c r="D15" s="71"/>
      <c r="E15" s="72" t="s">
        <v>47</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8</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6-20T05:35:49Z</cp:lastPrinted>
  <dcterms:modified xsi:type="dcterms:W3CDTF">2024-06-20T05:36: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