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modular kitchen cabinet in 19 apartments of C type residence-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Modular Kitchen: 
Constructing modular type kitchen cup boards in residence. The materials to be used are 18mm Marine plywood of grade IS:710 BWP  (Century,kitply or green ply)and 1mm Mica and 2mm edge band and 17" Cutlary (EBCO or hettich) trays, for Kitchen Cupboard with size . All work shall be completed as per specification, as per site condition and as directed by IISER engineers
Bottom boxes
240cm x 80 cm
180 cm x 69 cm x 60 cm - 1 no
90 cm x 69 cm x 60 cm - 1 no
Top Box
236 cm x  80 cm
180 cm x 80 cm 
(including dismantling of existing shutters wooden cabinets)
Note:The provisions to be provided should be  as per the sample model or as directed by IISER engineers</t>
  </si>
  <si>
    <t xml:space="preserve">Each</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409.5" hidden="false" customHeight="false" outlineLevel="0" collapsed="false">
      <c r="A13" s="39" t="n">
        <v>1.1</v>
      </c>
      <c r="B13" s="40" t="s">
        <v>40</v>
      </c>
      <c r="C13" s="41"/>
      <c r="D13" s="42" t="n">
        <v>19</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1</v>
      </c>
      <c r="IB13" s="58" t="s">
        <v>40</v>
      </c>
      <c r="IC13" s="57"/>
      <c r="ID13" s="57" t="n">
        <v>19</v>
      </c>
      <c r="IE13" s="57" t="s">
        <v>41</v>
      </c>
      <c r="IF13" s="59"/>
      <c r="IG13" s="59"/>
      <c r="IH13" s="59"/>
      <c r="II13" s="59"/>
    </row>
    <row r="14" s="56" customFormat="true" ht="33" hidden="false" customHeight="true" outlineLevel="0" collapsed="false">
      <c r="A14" s="60" t="s">
        <v>44</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5</v>
      </c>
      <c r="B15" s="71"/>
      <c r="C15" s="72"/>
      <c r="D15" s="73"/>
      <c r="E15" s="74" t="s">
        <v>46</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7</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4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09-30T01:49:3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