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Environmental Monitoring of IISER TVM Construction Site at Vithura for 4 seasons </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Water Quality Monitoring and Reporting          (Water samples to be collected as per BIS/International protocol viz, APHA standards methods of analysis from            5 locations seasonally, viz. during the month of Season I (Dec 2024-Feb 2025), Season II (Mar 2025-May 2025),  Season III (June 2025-Aug 2025), Season IV (Sep 2025-Nov 2025)</t>
  </si>
  <si>
    <t xml:space="preserve">Job</t>
  </si>
  <si>
    <t xml:space="preserve">Excess(+)</t>
  </si>
  <si>
    <t xml:space="preserve">Full Conversion</t>
  </si>
  <si>
    <t xml:space="preserve">Noise Level Monitoring and Reporting                       (To be recorded as per IEC criteria (International Electro Technical Commission) at 5 locations seasonally, viz. during the month of  Season I (Dec 2024-Feb 2025), Season II (Mar 2025-May 2025),  Season III (June 2025-Aug 2025), Season IV (Sep 2025-Nov 2025)</t>
  </si>
  <si>
    <t xml:space="preserve">Ambient Air Quality Monitoring and Reporting)                                                                                 (Ambient air quality to be monitored as per CPCB stipulations at 5 locations seasonally, viz. during the month of  Season I (Dec 2024-Feb 2025), Season II (Mar 2025-May 2025),  Season III (June 2025-Aug 2025), Season IV (Sep 2025-Nov 2025)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150" hidden="false" customHeight="false" outlineLevel="0" collapsed="false">
      <c r="A13" s="39" t="n">
        <v>1</v>
      </c>
      <c r="B13" s="40" t="s">
        <v>40</v>
      </c>
      <c r="C13" s="41"/>
      <c r="D13" s="42" t="n">
        <v>1</v>
      </c>
      <c r="E13" s="43" t="s">
        <v>41</v>
      </c>
      <c r="F13" s="44" t="n">
        <v>2769.9</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v>
      </c>
      <c r="IB13" s="58" t="s">
        <v>40</v>
      </c>
      <c r="IC13" s="57"/>
      <c r="ID13" s="57" t="n">
        <v>1</v>
      </c>
      <c r="IE13" s="57" t="s">
        <v>41</v>
      </c>
      <c r="IF13" s="59"/>
      <c r="IG13" s="59"/>
      <c r="IH13" s="59"/>
      <c r="II13" s="59"/>
    </row>
    <row r="14" s="56" customFormat="true" ht="131.25" hidden="false" customHeight="false" outlineLevel="0" collapsed="false">
      <c r="A14" s="39" t="n">
        <v>2</v>
      </c>
      <c r="B14" s="40" t="s">
        <v>44</v>
      </c>
      <c r="C14" s="41"/>
      <c r="D14" s="42" t="n">
        <v>1</v>
      </c>
      <c r="E14" s="43" t="s">
        <v>41</v>
      </c>
      <c r="F14" s="44" t="n">
        <v>2769.9</v>
      </c>
      <c r="G14" s="45"/>
      <c r="H14" s="45"/>
      <c r="I14" s="46" t="s">
        <v>42</v>
      </c>
      <c r="J14" s="47" t="n">
        <f aca="false">IF(I14="Less(-)",-1,1)</f>
        <v>1</v>
      </c>
      <c r="K14" s="48" t="s">
        <v>43</v>
      </c>
      <c r="L14" s="4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55" t="e">
        <f aca="false">SpellNumber(L14,BB14)</f>
        <v>#VALUE!</v>
      </c>
      <c r="IA14" s="57" t="n">
        <v>2</v>
      </c>
      <c r="IB14" s="58" t="s">
        <v>44</v>
      </c>
      <c r="IC14" s="57"/>
      <c r="ID14" s="57" t="n">
        <v>1</v>
      </c>
      <c r="IE14" s="57" t="s">
        <v>41</v>
      </c>
      <c r="IF14" s="59"/>
      <c r="IG14" s="59"/>
      <c r="IH14" s="59"/>
      <c r="II14" s="59"/>
    </row>
    <row r="15" s="56" customFormat="true" ht="112.5" hidden="false" customHeight="false" outlineLevel="0" collapsed="false">
      <c r="A15" s="39" t="n">
        <v>3</v>
      </c>
      <c r="B15" s="40" t="s">
        <v>45</v>
      </c>
      <c r="C15" s="41"/>
      <c r="D15" s="42" t="n">
        <v>1</v>
      </c>
      <c r="E15" s="43" t="s">
        <v>41</v>
      </c>
      <c r="F15" s="44" t="n">
        <v>2769.9</v>
      </c>
      <c r="G15" s="45"/>
      <c r="H15" s="45"/>
      <c r="I15" s="46" t="s">
        <v>42</v>
      </c>
      <c r="J15" s="47" t="n">
        <f aca="false">IF(I15="Less(-)",-1,1)</f>
        <v>1</v>
      </c>
      <c r="K15" s="48" t="s">
        <v>43</v>
      </c>
      <c r="L15" s="4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55" t="e">
        <f aca="false">SpellNumber(L15,BB15)</f>
        <v>#VALUE!</v>
      </c>
      <c r="IA15" s="57" t="n">
        <v>3</v>
      </c>
      <c r="IB15" s="58" t="s">
        <v>45</v>
      </c>
      <c r="IC15" s="57"/>
      <c r="ID15" s="57" t="n">
        <v>1</v>
      </c>
      <c r="IE15" s="57" t="s">
        <v>41</v>
      </c>
      <c r="IF15" s="59"/>
      <c r="IG15" s="59"/>
      <c r="IH15" s="59"/>
      <c r="II15" s="59"/>
    </row>
    <row r="16" s="56" customFormat="true" ht="33" hidden="false" customHeight="true" outlineLevel="0" collapsed="false">
      <c r="A16" s="60" t="s">
        <v>46</v>
      </c>
      <c r="B16" s="61"/>
      <c r="C16" s="62"/>
      <c r="D16" s="63"/>
      <c r="E16" s="64"/>
      <c r="F16" s="64"/>
      <c r="G16" s="64"/>
      <c r="H16" s="65"/>
      <c r="I16" s="65"/>
      <c r="J16" s="65"/>
      <c r="K16" s="65"/>
      <c r="L16" s="66"/>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e">
        <f aca="false">SUM(BA13:BA15)</f>
        <v>#VALUE!</v>
      </c>
      <c r="BB16" s="68" t="e">
        <f aca="false">SUM(#REF!)</f>
        <v>#REF!</v>
      </c>
      <c r="BC16" s="69" t="e">
        <f aca="false">SpellNumber($E$2,BA16)</f>
        <v>#VALUE!</v>
      </c>
      <c r="IA16" s="57"/>
      <c r="IB16" s="57"/>
      <c r="IC16" s="57"/>
      <c r="ID16" s="57"/>
      <c r="IE16" s="57"/>
      <c r="IF16" s="59"/>
      <c r="IG16" s="59"/>
      <c r="IH16" s="59"/>
      <c r="II16" s="59"/>
    </row>
    <row r="17" s="81" customFormat="true" ht="39" hidden="true" customHeight="true" outlineLevel="0" collapsed="false">
      <c r="A17" s="70" t="s">
        <v>47</v>
      </c>
      <c r="B17" s="71"/>
      <c r="C17" s="72"/>
      <c r="D17" s="73"/>
      <c r="E17" s="74" t="s">
        <v>48</v>
      </c>
      <c r="F17" s="75"/>
      <c r="G17" s="76"/>
      <c r="H17" s="77"/>
      <c r="I17" s="77"/>
      <c r="J17" s="77"/>
      <c r="K17" s="78"/>
      <c r="L17" s="79"/>
      <c r="M17" s="80"/>
      <c r="O17" s="56"/>
      <c r="P17" s="56"/>
      <c r="Q17" s="56"/>
      <c r="R17" s="56"/>
      <c r="S17" s="56"/>
      <c r="BA17" s="82" t="n">
        <f aca="false">IF(ISBLANK(F17),0,IF(E17="Excess (+)",ROUND(BA16+(BA16*F17),2),IF(E17="Less (-)",ROUND(BA16+(BA16*F17*(-1)),2),0)))</f>
        <v>0</v>
      </c>
      <c r="BB17" s="83" t="n">
        <f aca="false">ROUND(BA17,0)</f>
        <v>0</v>
      </c>
      <c r="BC17" s="84" t="e">
        <f aca="false">SpellNumber(L17,BB17)</f>
        <v>#VALUE!</v>
      </c>
      <c r="IA17" s="85"/>
      <c r="IB17" s="85"/>
      <c r="IC17" s="85"/>
      <c r="ID17" s="85"/>
      <c r="IE17" s="85"/>
      <c r="IF17" s="86"/>
      <c r="IG17" s="86"/>
      <c r="IH17" s="86"/>
      <c r="II17" s="86"/>
    </row>
    <row r="18" s="81" customFormat="true" ht="51" hidden="false" customHeight="true" outlineLevel="0" collapsed="false">
      <c r="A18" s="60" t="s">
        <v>49</v>
      </c>
      <c r="B18" s="87"/>
      <c r="C18" s="88" t="e">
        <f aca="false">SpellNumber($E$2,BA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A18" s="85"/>
      <c r="IB18" s="85"/>
      <c r="IC18" s="85"/>
      <c r="ID18" s="85"/>
      <c r="IE18" s="85"/>
      <c r="IF18" s="86"/>
      <c r="IG18" s="86"/>
      <c r="IH18" s="86"/>
      <c r="II18" s="86"/>
    </row>
  </sheetData>
  <sheetProtection sheet="true" password="f5b2"/>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TVM</cp:lastModifiedBy>
  <cp:lastPrinted>2022-08-02T12:14:43Z</cp:lastPrinted>
  <dcterms:modified xsi:type="dcterms:W3CDTF">2024-12-12T09:15:4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