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5</xdr:colOff>
                <xdr:row>12</xdr:row>
                <xdr:rowOff>52</xdr:rowOff>
              </xdr:from>
              <xdr:to>
                <xdr:col>54</xdr:col>
                <xdr:colOff>87</xdr:colOff>
                <xdr:row>13</xdr:row>
                <xdr:rowOff>33</xdr:rowOff>
              </xdr:to>
            </anchor>
          </commentPr>
        </mc:Choice>
        <mc:Fallback/>
      </mc:AlternateContent>
    </comment>
  </commentList>
</comments>
</file>

<file path=xl/sharedStrings.xml><?xml version="1.0" encoding="utf-8"?>
<sst xmlns="http://schemas.openxmlformats.org/spreadsheetml/2006/main" count="105"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oject Engineer cum Estate Officer(I/C)</t>
  </si>
  <si>
    <t xml:space="preserve">Name of Work: PROVIDING ARCHITECTURAL AND ENGINEERING CONSULTANCY SERVICES FOR CONSTRUCTION OF MATHS BLOCK USING PREFAB TECHNOLOGY AT IISER,THIRUVANANTHAPURAM</t>
  </si>
  <si>
    <t xml:space="preserve">Contact No:  0471-2778039, 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Estimated Project cost in
</t>
    </r>
    <r>
      <rPr>
        <b val="true"/>
        <sz val="11"/>
        <color rgb="FFFF0000"/>
        <rFont val="Arial"/>
        <family val="2"/>
      </rPr>
      <t xml:space="preserve">Rs.      P</t>
    </r>
  </si>
  <si>
    <t xml:space="preserve">TOTAL AMOUNT  With Taxes</t>
  </si>
  <si>
    <t xml:space="preserve">TOTAL AMOUNT 
In Words</t>
  </si>
  <si>
    <t xml:space="preserve">THE FEES FOR  Providing Architectural and Engineering Consultancy Services for Construction of Maths Block using Prefab Technology at IISER,Thiruvananthapuram as per scope of work and Terms and Conditions of the Tender document including GST, as applicable. 
(Note : i) Bidder have to quote only %age above(+) the estimated cost of the Project shown in the BOQ, which will be evaluated as Quoted Price &amp; The Maximum Ceiling for Consultancy Fee is 5% of the Estimated Cost of the Work). 
ii) The Financial Bid(s) will be rejected during opening of the Financial Bid in case of Quoting Below / Less (-) as well as Above / Excess (+) against the Maximum Ceiling of Consultancy Fee of the Estimated Cost of the Work.</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0</xdr:row>
      <xdr:rowOff>28548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8.7"/>
    <col collapsed="false" customWidth="true" hidden="true" outlineLevel="0" max="3" min="3" style="1" width="23.41"/>
    <col collapsed="false" customWidth="true" hidden="false" outlineLevel="0" max="4" min="4" style="1" width="15.13"/>
    <col collapsed="false" customWidth="true" hidden="false" outlineLevel="0" max="5" min="5" style="1" width="8.41"/>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72.5" hidden="false" customHeight="true" outlineLevel="0" collapsed="false">
      <c r="A13" s="28" t="n">
        <v>1</v>
      </c>
      <c r="B13" s="29" t="s">
        <v>40</v>
      </c>
      <c r="C13" s="30"/>
      <c r="D13" s="31" t="n">
        <v>1</v>
      </c>
      <c r="E13" s="32" t="s">
        <v>41</v>
      </c>
      <c r="F13" s="33" t="n">
        <v>64900000</v>
      </c>
      <c r="G13" s="34"/>
      <c r="H13" s="35"/>
      <c r="I13" s="36" t="s">
        <v>42</v>
      </c>
      <c r="J13" s="37" t="n">
        <f aca="false">IF(I13="Less(-)",-1,1)</f>
        <v>1</v>
      </c>
      <c r="K13" s="38" t="s">
        <v>43</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4</v>
      </c>
      <c r="IG13" s="46" t="s">
        <v>45</v>
      </c>
      <c r="IH13" s="46" t="n">
        <v>123.223</v>
      </c>
      <c r="II13" s="46" t="s">
        <v>46</v>
      </c>
    </row>
    <row r="14" s="45" customFormat="true" ht="34.5" hidden="false" customHeight="true" outlineLevel="0" collapsed="false">
      <c r="A14" s="47" t="s">
        <v>47</v>
      </c>
      <c r="B14" s="48"/>
      <c r="C14" s="49"/>
      <c r="D14" s="50"/>
      <c r="E14" s="50"/>
      <c r="F14" s="50"/>
      <c r="G14" s="50"/>
      <c r="H14" s="51"/>
      <c r="I14" s="51"/>
      <c r="J14" s="51"/>
      <c r="K14" s="51"/>
      <c r="L14" s="52"/>
      <c r="BA14" s="53" t="e">
        <f aca="false">SUM(BA13:BA13)</f>
        <v>#VALUE!</v>
      </c>
      <c r="BB14" s="54" t="e">
        <f aca="false">SUM(BB13:BB13)</f>
        <v>#VALUE!</v>
      </c>
      <c r="BC14" s="44" t="e">
        <f aca="false">SpellNumber($E$2,BB14)</f>
        <v>#VALUE!</v>
      </c>
      <c r="IE14" s="46" t="n">
        <v>4</v>
      </c>
      <c r="IF14" s="46" t="s">
        <v>48</v>
      </c>
      <c r="IG14" s="46" t="s">
        <v>49</v>
      </c>
      <c r="IH14" s="46" t="n">
        <v>10</v>
      </c>
      <c r="II14" s="46" t="s">
        <v>46</v>
      </c>
    </row>
    <row r="15" s="65" customFormat="true" ht="33.75" hidden="false" customHeight="true" outlineLevel="0" collapsed="false">
      <c r="A15" s="48" t="s">
        <v>50</v>
      </c>
      <c r="B15" s="55"/>
      <c r="C15" s="56"/>
      <c r="D15" s="57"/>
      <c r="E15" s="58" t="s">
        <v>51</v>
      </c>
      <c r="F15" s="59"/>
      <c r="G15" s="60"/>
      <c r="H15" s="61"/>
      <c r="I15" s="61"/>
      <c r="J15" s="61"/>
      <c r="K15" s="62"/>
      <c r="L15" s="63"/>
      <c r="M15" s="64"/>
      <c r="O15" s="45"/>
      <c r="P15" s="45"/>
      <c r="Q15" s="45"/>
      <c r="R15" s="45"/>
      <c r="S15" s="45"/>
      <c r="BA15" s="66" t="e">
        <f aca="false">BA14*F15</f>
        <v>#VALUE!</v>
      </c>
      <c r="BB15" s="67" t="e">
        <f aca="false">ROUND(BA15,0)</f>
        <v>#VALUE!</v>
      </c>
      <c r="BC15" s="44" t="e">
        <f aca="false">SpellNumber($E$2,BA15)</f>
        <v>#VALUE!</v>
      </c>
      <c r="IE15" s="68"/>
      <c r="IF15" s="68"/>
      <c r="IG15" s="68"/>
      <c r="IH15" s="68"/>
      <c r="II15" s="68"/>
    </row>
    <row r="16" s="65" customFormat="true" ht="41.25" hidden="false" customHeight="true" outlineLevel="0" collapsed="false">
      <c r="A16" s="47" t="s">
        <v>52</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f5b2"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tvm</cp:lastModifiedBy>
  <cp:lastPrinted>2023-08-19T07:33:49Z</cp:lastPrinted>
  <dcterms:modified xsi:type="dcterms:W3CDTF">2023-08-19T0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