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upply and installation of Electric storage water Geysers including electrical works at Anamudi Hostel blocks,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and installation fixing automatic high pressure 25litre capacity square shape electric water heaters/Geysers with rotatable temperature control knob at front side, porceline enameled glass lining tank,3.5cm thick PUF insulation, thermostats with each element and high temperature cut off, water resistant, splash proof, necessary insulation, safety valve, etc. all complete.
(Approved make: Racold, Crompton , Jaguar, Havells, Venus)
Warranty:
7 years for tank,4 years for heating element and 2 years other components
Temperature range:25 deg C to 75deg C</t>
  </si>
  <si>
    <t xml:space="preserve">Each</t>
  </si>
  <si>
    <t xml:space="preserve">Excess(+)</t>
  </si>
  <si>
    <t xml:space="preserve">Full Conversion</t>
  </si>
  <si>
    <t xml:space="preserve">Supplying and drawing following sizes of FRLS PVC insulated copper conductor, single core cable in the existing surface/ recessed steel/ PVC conduit as required.</t>
  </si>
  <si>
    <t xml:space="preserve">3 x 4 sq. mm</t>
  </si>
  <si>
    <t xml:space="preserve">Metre</t>
  </si>
  <si>
    <t xml:space="preserve">Supplying and fixing of following sizes of medium class PVC conduit along with accessories in surface/recess including cutting the wall and making good the same in case of recessed
conduit as required</t>
  </si>
  <si>
    <t xml:space="preserve">20 mm</t>
  </si>
  <si>
    <t xml:space="preserve">Supplying and fixing of following sizes of UPVC Mini Trunking System along with accessories on surface including supply of fixing materials such as fischers, screws as required </t>
  </si>
  <si>
    <t xml:space="preserve">25mm x 12mm</t>
  </si>
  <si>
    <t xml:space="preserve">Supplying &amp; fixing suitable size Modular PVC surface box wih modular plate and cover in front on wall including providing and fixing 20 A modular socket outlet and 20 A modular SP MCB, "C" curve including connections, fixing accessories etc. as required</t>
  </si>
  <si>
    <t xml:space="preserve">each</t>
  </si>
  <si>
    <t xml:space="preserve">Supplying and fixing 5 A to 32 A rating, 240/415 V, 10 kA, "C" curve, miniature circuit breaker suitable for inductive load of following poles in the existing MCB DB complete with connections, testing and commissioning etc. as required</t>
  </si>
  <si>
    <t xml:space="preserve">Single pol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5"/>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96.5" hidden="false" customHeight="true" outlineLevel="0" collapsed="false">
      <c r="A13" s="39" t="n">
        <v>1</v>
      </c>
      <c r="B13" s="40" t="s">
        <v>40</v>
      </c>
      <c r="C13" s="41"/>
      <c r="D13" s="42" t="n">
        <v>74</v>
      </c>
      <c r="E13" s="43" t="s">
        <v>41</v>
      </c>
      <c r="F13" s="44" t="n">
        <v>8150</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74</v>
      </c>
      <c r="IE13" s="56" t="s">
        <v>41</v>
      </c>
      <c r="IF13" s="58"/>
      <c r="IG13" s="58"/>
      <c r="IH13" s="58"/>
      <c r="II13" s="58"/>
    </row>
    <row r="14" s="55" customFormat="true" ht="47.25" hidden="false" customHeight="false" outlineLevel="0" collapsed="false">
      <c r="A14" s="39" t="n">
        <v>2</v>
      </c>
      <c r="B14" s="40" t="s">
        <v>44</v>
      </c>
      <c r="C14" s="41"/>
      <c r="D14" s="42"/>
      <c r="E14" s="43"/>
      <c r="F14" s="59"/>
      <c r="G14" s="45"/>
      <c r="H14" s="45"/>
      <c r="I14" s="46"/>
      <c r="J14" s="47"/>
      <c r="K14" s="48"/>
      <c r="L14" s="48"/>
      <c r="M14" s="43"/>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c r="BB14" s="53"/>
      <c r="BC14" s="54"/>
      <c r="IA14" s="56" t="n">
        <v>2</v>
      </c>
      <c r="IB14" s="57" t="s">
        <v>44</v>
      </c>
      <c r="IC14" s="56"/>
      <c r="ID14" s="56"/>
      <c r="IE14" s="56"/>
      <c r="IF14" s="58"/>
      <c r="IG14" s="58"/>
      <c r="IH14" s="58"/>
      <c r="II14" s="58"/>
    </row>
    <row r="15" s="55" customFormat="true" ht="24.75" hidden="false" customHeight="true" outlineLevel="0" collapsed="false">
      <c r="A15" s="39" t="n">
        <v>2.1</v>
      </c>
      <c r="B15" s="40" t="s">
        <v>45</v>
      </c>
      <c r="C15" s="41"/>
      <c r="D15" s="42" t="n">
        <v>824</v>
      </c>
      <c r="E15" s="43" t="s">
        <v>46</v>
      </c>
      <c r="F15" s="44" t="n">
        <v>297</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1</v>
      </c>
      <c r="IB15" s="57" t="s">
        <v>45</v>
      </c>
      <c r="IC15" s="56"/>
      <c r="ID15" s="56" t="n">
        <v>824</v>
      </c>
      <c r="IE15" s="56" t="s">
        <v>46</v>
      </c>
      <c r="IF15" s="58"/>
      <c r="IG15" s="58"/>
      <c r="IH15" s="58"/>
      <c r="II15" s="58"/>
    </row>
    <row r="16" s="55" customFormat="true" ht="69.75" hidden="false" customHeight="true" outlineLevel="0" collapsed="false">
      <c r="A16" s="39" t="n">
        <v>3</v>
      </c>
      <c r="B16" s="40" t="s">
        <v>47</v>
      </c>
      <c r="C16" s="41"/>
      <c r="D16" s="42"/>
      <c r="E16" s="43"/>
      <c r="F16" s="59"/>
      <c r="G16" s="45"/>
      <c r="H16" s="45"/>
      <c r="I16" s="46"/>
      <c r="J16" s="47"/>
      <c r="K16" s="48"/>
      <c r="L16" s="48"/>
      <c r="M16" s="43"/>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c r="BB16" s="53"/>
      <c r="BC16" s="54"/>
      <c r="IA16" s="56" t="n">
        <v>3</v>
      </c>
      <c r="IB16" s="57" t="s">
        <v>47</v>
      </c>
      <c r="IC16" s="56"/>
      <c r="ID16" s="56"/>
      <c r="IE16" s="56"/>
      <c r="IF16" s="58"/>
      <c r="IG16" s="58"/>
      <c r="IH16" s="58"/>
      <c r="II16" s="58"/>
    </row>
    <row r="17" s="55" customFormat="true" ht="22.5" hidden="false" customHeight="true" outlineLevel="0" collapsed="false">
      <c r="A17" s="39" t="n">
        <v>3.1</v>
      </c>
      <c r="B17" s="40" t="s">
        <v>48</v>
      </c>
      <c r="C17" s="41"/>
      <c r="D17" s="42" t="n">
        <v>433</v>
      </c>
      <c r="E17" s="43" t="s">
        <v>46</v>
      </c>
      <c r="F17" s="59" t="n">
        <v>185</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3.1</v>
      </c>
      <c r="IB17" s="57" t="s">
        <v>48</v>
      </c>
      <c r="IC17" s="56"/>
      <c r="ID17" s="56" t="n">
        <v>433</v>
      </c>
      <c r="IE17" s="56" t="s">
        <v>46</v>
      </c>
      <c r="IF17" s="58"/>
      <c r="IG17" s="58"/>
      <c r="IH17" s="58"/>
      <c r="II17" s="58"/>
    </row>
    <row r="18" s="55" customFormat="true" ht="63" hidden="false" customHeight="false" outlineLevel="0" collapsed="false">
      <c r="A18" s="39" t="n">
        <v>4</v>
      </c>
      <c r="B18" s="40" t="s">
        <v>49</v>
      </c>
      <c r="C18" s="41"/>
      <c r="D18" s="42"/>
      <c r="E18" s="43"/>
      <c r="F18" s="59"/>
      <c r="G18" s="45"/>
      <c r="H18" s="45"/>
      <c r="I18" s="46"/>
      <c r="J18" s="47"/>
      <c r="K18" s="48"/>
      <c r="L18" s="48"/>
      <c r="M18" s="43"/>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4</v>
      </c>
      <c r="IB18" s="57" t="s">
        <v>49</v>
      </c>
      <c r="IC18" s="56"/>
      <c r="ID18" s="56"/>
      <c r="IE18" s="56"/>
      <c r="IF18" s="58"/>
      <c r="IG18" s="58"/>
      <c r="IH18" s="58"/>
      <c r="II18" s="58"/>
    </row>
    <row r="19" s="55" customFormat="true" ht="22.5" hidden="false" customHeight="true" outlineLevel="0" collapsed="false">
      <c r="A19" s="39" t="n">
        <v>4.1</v>
      </c>
      <c r="B19" s="40" t="s">
        <v>50</v>
      </c>
      <c r="C19" s="41"/>
      <c r="D19" s="42" t="n">
        <v>363</v>
      </c>
      <c r="E19" s="43" t="s">
        <v>46</v>
      </c>
      <c r="F19" s="59" t="n">
        <v>75</v>
      </c>
      <c r="G19" s="45"/>
      <c r="H19" s="45"/>
      <c r="I19" s="46" t="s">
        <v>42</v>
      </c>
      <c r="J19" s="47" t="n">
        <f aca="false">IF(I19="Less(-)",-1,1)</f>
        <v>1</v>
      </c>
      <c r="K19" s="48" t="s">
        <v>43</v>
      </c>
      <c r="L19" s="48" t="s">
        <v>4</v>
      </c>
      <c r="M19" s="49"/>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4.1</v>
      </c>
      <c r="IB19" s="57" t="s">
        <v>50</v>
      </c>
      <c r="IC19" s="56"/>
      <c r="ID19" s="56" t="n">
        <v>363</v>
      </c>
      <c r="IE19" s="56" t="s">
        <v>46</v>
      </c>
      <c r="IF19" s="58"/>
      <c r="IG19" s="58"/>
      <c r="IH19" s="58"/>
      <c r="II19" s="58"/>
    </row>
    <row r="20" s="55" customFormat="true" ht="78.75" hidden="false" customHeight="false" outlineLevel="0" collapsed="false">
      <c r="A20" s="39" t="n">
        <v>5</v>
      </c>
      <c r="B20" s="40" t="s">
        <v>51</v>
      </c>
      <c r="C20" s="41"/>
      <c r="D20" s="42" t="n">
        <v>67</v>
      </c>
      <c r="E20" s="43" t="s">
        <v>52</v>
      </c>
      <c r="F20" s="59" t="n">
        <v>864</v>
      </c>
      <c r="G20" s="45"/>
      <c r="H20" s="45"/>
      <c r="I20" s="46" t="s">
        <v>42</v>
      </c>
      <c r="J20" s="47" t="n">
        <f aca="false">IF(I20="Less(-)",-1,1)</f>
        <v>1</v>
      </c>
      <c r="K20" s="48" t="s">
        <v>43</v>
      </c>
      <c r="L20" s="48" t="s">
        <v>4</v>
      </c>
      <c r="M20" s="49"/>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5</v>
      </c>
      <c r="IB20" s="57" t="s">
        <v>51</v>
      </c>
      <c r="IC20" s="56"/>
      <c r="ID20" s="56" t="n">
        <v>67</v>
      </c>
      <c r="IE20" s="56" t="s">
        <v>52</v>
      </c>
      <c r="IF20" s="58"/>
      <c r="IG20" s="58"/>
      <c r="IH20" s="58"/>
      <c r="II20" s="58"/>
    </row>
    <row r="21" s="55" customFormat="true" ht="78.75" hidden="false" customHeight="false" outlineLevel="0" collapsed="false">
      <c r="A21" s="39" t="n">
        <v>6</v>
      </c>
      <c r="B21" s="40" t="s">
        <v>53</v>
      </c>
      <c r="C21" s="41"/>
      <c r="D21" s="42"/>
      <c r="E21" s="43"/>
      <c r="F21" s="59"/>
      <c r="G21" s="45"/>
      <c r="H21" s="45"/>
      <c r="I21" s="46"/>
      <c r="J21" s="47"/>
      <c r="K21" s="48"/>
      <c r="L21" s="48"/>
      <c r="M21" s="43"/>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54"/>
      <c r="IA21" s="56" t="n">
        <v>6</v>
      </c>
      <c r="IB21" s="57" t="s">
        <v>53</v>
      </c>
      <c r="IC21" s="56"/>
      <c r="ID21" s="56"/>
      <c r="IE21" s="56"/>
      <c r="IF21" s="58"/>
      <c r="IG21" s="58"/>
      <c r="IH21" s="58"/>
      <c r="II21" s="58"/>
    </row>
    <row r="22" s="55" customFormat="true" ht="15.75" hidden="false" customHeight="false" outlineLevel="0" collapsed="false">
      <c r="A22" s="39" t="n">
        <v>6.1</v>
      </c>
      <c r="B22" s="40" t="s">
        <v>54</v>
      </c>
      <c r="C22" s="41"/>
      <c r="D22" s="42" t="n">
        <v>61</v>
      </c>
      <c r="E22" s="43" t="s">
        <v>41</v>
      </c>
      <c r="F22" s="59" t="n">
        <v>369</v>
      </c>
      <c r="G22" s="45"/>
      <c r="H22" s="45"/>
      <c r="I22" s="46" t="s">
        <v>42</v>
      </c>
      <c r="J22" s="47" t="n">
        <f aca="false">IF(I22="Less(-)",-1,1)</f>
        <v>1</v>
      </c>
      <c r="K22" s="48" t="s">
        <v>43</v>
      </c>
      <c r="L22" s="48" t="s">
        <v>4</v>
      </c>
      <c r="M22" s="49"/>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6.1</v>
      </c>
      <c r="IB22" s="57" t="s">
        <v>54</v>
      </c>
      <c r="IC22" s="56"/>
      <c r="ID22" s="56" t="n">
        <v>61</v>
      </c>
      <c r="IE22" s="56" t="s">
        <v>41</v>
      </c>
      <c r="IF22" s="58"/>
      <c r="IG22" s="58"/>
      <c r="IH22" s="58"/>
      <c r="II22" s="58"/>
    </row>
    <row r="23" s="55" customFormat="true" ht="33" hidden="false" customHeight="true" outlineLevel="0" collapsed="false">
      <c r="A23" s="60" t="s">
        <v>55</v>
      </c>
      <c r="B23" s="61"/>
      <c r="C23" s="62"/>
      <c r="D23" s="63"/>
      <c r="E23" s="64"/>
      <c r="F23" s="64"/>
      <c r="G23" s="64"/>
      <c r="H23" s="65"/>
      <c r="I23" s="65"/>
      <c r="J23" s="65"/>
      <c r="K23" s="65"/>
      <c r="L23" s="66"/>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8" t="e">
        <f aca="false">SUM(BA13:BA22)</f>
        <v>#VALUE!</v>
      </c>
      <c r="BB23" s="68" t="e">
        <f aca="false">SUM(#REF!)</f>
        <v>#REF!</v>
      </c>
      <c r="BC23" s="54" t="e">
        <f aca="false">SpellNumber($E$2,BA23)</f>
        <v>#VALUE!</v>
      </c>
      <c r="IA23" s="56"/>
      <c r="IB23" s="56"/>
      <c r="IC23" s="56"/>
      <c r="ID23" s="56"/>
      <c r="IE23" s="56"/>
      <c r="IF23" s="58"/>
      <c r="IG23" s="58"/>
      <c r="IH23" s="58"/>
      <c r="II23" s="58"/>
    </row>
    <row r="24" s="80" customFormat="true" ht="39" hidden="true" customHeight="true" outlineLevel="0" collapsed="false">
      <c r="A24" s="69" t="s">
        <v>56</v>
      </c>
      <c r="B24" s="70"/>
      <c r="C24" s="71"/>
      <c r="D24" s="72"/>
      <c r="E24" s="73" t="s">
        <v>57</v>
      </c>
      <c r="F24" s="74"/>
      <c r="G24" s="75"/>
      <c r="H24" s="76"/>
      <c r="I24" s="76"/>
      <c r="J24" s="76"/>
      <c r="K24" s="77"/>
      <c r="L24" s="78"/>
      <c r="M24" s="79"/>
      <c r="O24" s="55"/>
      <c r="P24" s="55"/>
      <c r="Q24" s="55"/>
      <c r="R24" s="55"/>
      <c r="S24" s="55"/>
      <c r="BA24" s="81" t="n">
        <f aca="false">IF(ISBLANK(F24),0,IF(E24="Excess (+)",ROUND(BA23+(BA23*F24),2),IF(E24="Less (-)",ROUND(BA23+(BA23*F24*(-1)),2),0)))</f>
        <v>0</v>
      </c>
      <c r="BB24" s="82" t="n">
        <f aca="false">ROUND(BA24,0)</f>
        <v>0</v>
      </c>
      <c r="BC24" s="83" t="e">
        <f aca="false">SpellNumber(L24,BB24)</f>
        <v>#VALUE!</v>
      </c>
      <c r="IA24" s="84"/>
      <c r="IB24" s="84"/>
      <c r="IC24" s="84"/>
      <c r="ID24" s="84"/>
      <c r="IE24" s="84"/>
      <c r="IF24" s="85"/>
      <c r="IG24" s="85"/>
      <c r="IH24" s="85"/>
      <c r="II24" s="85"/>
    </row>
    <row r="25" s="80" customFormat="true" ht="51" hidden="false" customHeight="true" outlineLevel="0" collapsed="false">
      <c r="A25" s="60" t="s">
        <v>58</v>
      </c>
      <c r="B25" s="86"/>
      <c r="C25" s="87" t="e">
        <f aca="false">SpellNumber($E$2,BA23)</f>
        <v>#VALUE!</v>
      </c>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IA25" s="84"/>
      <c r="IB25" s="84"/>
      <c r="IC25" s="84"/>
      <c r="ID25" s="84"/>
      <c r="IE25" s="84"/>
      <c r="IF25" s="85"/>
      <c r="IG25" s="85"/>
      <c r="IH25" s="85"/>
      <c r="II25" s="85"/>
    </row>
  </sheetData>
  <sheetProtection sheet="true" password="f5b2"/>
  <mergeCells count="8">
    <mergeCell ref="A1:L1"/>
    <mergeCell ref="A4:BC4"/>
    <mergeCell ref="A5:BC5"/>
    <mergeCell ref="A6:BC6"/>
    <mergeCell ref="A7:BC7"/>
    <mergeCell ref="B8:BC8"/>
    <mergeCell ref="A9:BC9"/>
    <mergeCell ref="C25:BC25"/>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9</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3-11-14T09:28:15Z</cp:lastPrinted>
  <dcterms:modified xsi:type="dcterms:W3CDTF">2024-09-27T08:56:12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gqMUqt10Vfh5xjJsWauuV9o8v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