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nal lighting along the pedestrain pathway near Student's Recreation centre at IISER,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ning of pre-wired LED street light with lumen level not less than 3000lumens and not more than 30W power, the fixture should be epoxy powder coated pressure diecast aluminium housing with clear diffuser, THD&lt;10%, PF&gt;=0.95, 5700K pure white, min 4KV surge protection, IP66 protection, conforms to IS 10322 Part 5  complete, including necessary interconnections and Earthing as required.
(Approved makes: 
Bajaj Cat No: ENXT P 30L WH PO PC SD/  Havells: ENDURA CITYLITEPLATPLUSSL30WLED757SASYBOPC/Philips/Crompton/Osram)</t>
  </si>
  <si>
    <t xml:space="preserve">Each</t>
  </si>
  <si>
    <t xml:space="preserve">Excess(+)</t>
  </si>
  <si>
    <t xml:space="preserve">Full Conversion</t>
  </si>
  <si>
    <t xml:space="preserve">Fabrication, supply, and fixing of street light pole made of 80mm dia, 4.5 mtr high, class 'C' GI pipe with 300mmx300mm x16mm MS plate welded to the base along with following types of brackets suitable for mounting LED street light fixtures as mentioned in item no. 1.0, cutting, threading, welding, earth excavation, providing PCC pedestal as per site requirement, coping, including supply of GI pipe, weather proof terminal box of suitable size with 6A DP MCB , 3core x 1.5sqmm flexible PVC copper cable for interconnecting light fixture to the MCB, 50mm dia GI sleeve for cable entry, earthing etc  complete as required and painting with two coats of epoxy primer and epoxy paint complete as required and as directed by Engineer in charge. (Drawing of the pole shall be got approved from EIC prior to fabrication)
(Weather proof terminal box: Sintex Model No. GSJB-2014/Equivalent)</t>
  </si>
  <si>
    <t xml:space="preserve">With single Arm bracket</t>
  </si>
  <si>
    <t xml:space="preserve">With double Arm bracket</t>
  </si>
  <si>
    <t xml:space="preserve">Supply of one number XLPE power cable of 1.1 kV grade of following size as required.</t>
  </si>
  <si>
    <t xml:space="preserve">4C x 6 sqmm Aluminium armoured cable</t>
  </si>
  <si>
    <t xml:space="preserve">Metre</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t>
  </si>
  <si>
    <t xml:space="preserve">63 mm dia (OD-63 mm &amp; ID-51 mm nominal)</t>
  </si>
  <si>
    <t xml:space="preserve">Laying of one number PVC insulated and PVC sheathed / XLPE power cable of 1.1 kV grade size upto 35sqmm in the existing RCC/ HUME/ METAL/HDPE pipe as required.</t>
  </si>
  <si>
    <t xml:space="preserve">Supplying and making end termination with brass compression gland and aluminum lugs for following size of PVC insulated and PVC sheathed / XLPE aluminum conductor cable of 1.1kV grade as required.</t>
  </si>
  <si>
    <t xml:space="preserve">4core X 6 sq. mm</t>
  </si>
  <si>
    <t xml:space="preserve">Supplying and fixing DP weather proof terminal box on surface/ recess along with 25/32amps 240 volts “C” curve DP MCB complete with connections, testing and commissioning etc. as required. (Weather proof terminal box: Sintex Model No. GSJB-2014/Equivalent)
</t>
  </si>
  <si>
    <t xml:space="preserve">Providing and fixing 6 SWG dia G.I. wire on surface or in recess for loop earthing along with existing surface/ recessed conduit/submain wiring/ cable as required</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8"/>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220.5" hidden="false" customHeight="false" outlineLevel="0" collapsed="false">
      <c r="A13" s="39" t="n">
        <v>1</v>
      </c>
      <c r="B13" s="40" t="s">
        <v>40</v>
      </c>
      <c r="C13" s="41"/>
      <c r="D13" s="42" t="n">
        <v>14</v>
      </c>
      <c r="E13" s="43" t="s">
        <v>41</v>
      </c>
      <c r="F13" s="44" t="n">
        <v>2106.4</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4</v>
      </c>
      <c r="IE13" s="56" t="s">
        <v>41</v>
      </c>
      <c r="IF13" s="58"/>
      <c r="IG13" s="58"/>
      <c r="IH13" s="58"/>
      <c r="II13" s="58"/>
    </row>
    <row r="14" s="55" customFormat="true" ht="267.75" hidden="false" customHeight="false" outlineLevel="0" collapsed="false">
      <c r="A14" s="39" t="n">
        <v>2</v>
      </c>
      <c r="B14" s="40" t="s">
        <v>44</v>
      </c>
      <c r="C14" s="41"/>
      <c r="D14" s="42"/>
      <c r="E14" s="43"/>
      <c r="F14" s="59"/>
      <c r="G14" s="45"/>
      <c r="H14" s="45"/>
      <c r="I14" s="46"/>
      <c r="J14" s="47"/>
      <c r="K14" s="48"/>
      <c r="L14" s="48"/>
      <c r="M14" s="43"/>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2</v>
      </c>
      <c r="IB14" s="57" t="s">
        <v>44</v>
      </c>
      <c r="IC14" s="56"/>
      <c r="ID14" s="56"/>
      <c r="IE14" s="56"/>
      <c r="IF14" s="58"/>
      <c r="IG14" s="58"/>
      <c r="IH14" s="58"/>
      <c r="II14" s="58"/>
    </row>
    <row r="15" s="55" customFormat="true" ht="20.25" hidden="false" customHeight="true" outlineLevel="0" collapsed="false">
      <c r="A15" s="39" t="n">
        <v>2.1</v>
      </c>
      <c r="B15" s="40" t="s">
        <v>45</v>
      </c>
      <c r="C15" s="41"/>
      <c r="D15" s="42" t="n">
        <v>13</v>
      </c>
      <c r="E15" s="43" t="s">
        <v>41</v>
      </c>
      <c r="F15" s="59" t="n">
        <v>14243.5</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1</v>
      </c>
      <c r="IB15" s="57" t="s">
        <v>45</v>
      </c>
      <c r="IC15" s="56"/>
      <c r="ID15" s="56" t="n">
        <v>13</v>
      </c>
      <c r="IE15" s="56" t="s">
        <v>41</v>
      </c>
      <c r="IF15" s="58"/>
      <c r="IG15" s="58"/>
      <c r="IH15" s="58"/>
      <c r="II15" s="58"/>
    </row>
    <row r="16" s="55" customFormat="true" ht="18.75" hidden="false" customHeight="true" outlineLevel="0" collapsed="false">
      <c r="A16" s="39" t="n">
        <v>2.2</v>
      </c>
      <c r="B16" s="40" t="s">
        <v>46</v>
      </c>
      <c r="C16" s="41"/>
      <c r="D16" s="42" t="n">
        <v>1</v>
      </c>
      <c r="E16" s="43" t="s">
        <v>41</v>
      </c>
      <c r="F16" s="59" t="n">
        <v>15941.8</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2</v>
      </c>
      <c r="IB16" s="57" t="s">
        <v>46</v>
      </c>
      <c r="IC16" s="56"/>
      <c r="ID16" s="56" t="n">
        <v>1</v>
      </c>
      <c r="IE16" s="56" t="s">
        <v>41</v>
      </c>
      <c r="IF16" s="58"/>
      <c r="IG16" s="58"/>
      <c r="IH16" s="58"/>
      <c r="II16" s="58"/>
    </row>
    <row r="17" s="55" customFormat="true" ht="31.5" hidden="false" customHeight="false" outlineLevel="0" collapsed="false">
      <c r="A17" s="39" t="n">
        <v>3</v>
      </c>
      <c r="B17" s="40" t="s">
        <v>47</v>
      </c>
      <c r="C17" s="41"/>
      <c r="D17" s="42"/>
      <c r="E17" s="43"/>
      <c r="F17" s="59"/>
      <c r="G17" s="45"/>
      <c r="H17" s="45"/>
      <c r="I17" s="46"/>
      <c r="J17" s="47"/>
      <c r="K17" s="48"/>
      <c r="L17" s="48"/>
      <c r="M17" s="43"/>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3</v>
      </c>
      <c r="IB17" s="57" t="s">
        <v>47</v>
      </c>
      <c r="IC17" s="56"/>
      <c r="ID17" s="56"/>
      <c r="IE17" s="56"/>
      <c r="IF17" s="58"/>
      <c r="IG17" s="58"/>
      <c r="IH17" s="58"/>
      <c r="II17" s="58"/>
    </row>
    <row r="18" s="55" customFormat="true" ht="15.75" hidden="false" customHeight="false" outlineLevel="0" collapsed="false">
      <c r="A18" s="39" t="n">
        <v>3.1</v>
      </c>
      <c r="B18" s="40" t="s">
        <v>48</v>
      </c>
      <c r="C18" s="41"/>
      <c r="D18" s="42" t="n">
        <v>200</v>
      </c>
      <c r="E18" s="43" t="s">
        <v>49</v>
      </c>
      <c r="F18" s="59" t="n">
        <v>205.4</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1</v>
      </c>
      <c r="IB18" s="57" t="s">
        <v>48</v>
      </c>
      <c r="IC18" s="56"/>
      <c r="ID18" s="56" t="n">
        <v>200</v>
      </c>
      <c r="IE18" s="56" t="s">
        <v>49</v>
      </c>
      <c r="IF18" s="58"/>
      <c r="IG18" s="58"/>
      <c r="IH18" s="58"/>
      <c r="II18" s="58"/>
    </row>
    <row r="19" s="55" customFormat="true" ht="110.25" hidden="false" customHeight="false" outlineLevel="0" collapsed="false">
      <c r="A19" s="39" t="n">
        <v>4</v>
      </c>
      <c r="B19" s="40" t="s">
        <v>50</v>
      </c>
      <c r="C19" s="41"/>
      <c r="D19" s="42"/>
      <c r="E19" s="43"/>
      <c r="F19" s="59"/>
      <c r="G19" s="45"/>
      <c r="H19" s="45"/>
      <c r="I19" s="46"/>
      <c r="J19" s="47"/>
      <c r="K19" s="48"/>
      <c r="L19" s="48"/>
      <c r="M19" s="43"/>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4</v>
      </c>
      <c r="IB19" s="57" t="s">
        <v>50</v>
      </c>
      <c r="IC19" s="56"/>
      <c r="ID19" s="56"/>
      <c r="IE19" s="56"/>
      <c r="IF19" s="58"/>
      <c r="IG19" s="58"/>
      <c r="IH19" s="58"/>
      <c r="II19" s="58"/>
    </row>
    <row r="20" s="55" customFormat="true" ht="15.75" hidden="false" customHeight="false" outlineLevel="0" collapsed="false">
      <c r="A20" s="39" t="n">
        <v>4.1</v>
      </c>
      <c r="B20" s="40" t="s">
        <v>51</v>
      </c>
      <c r="C20" s="41"/>
      <c r="D20" s="42" t="n">
        <v>200</v>
      </c>
      <c r="E20" s="43" t="s">
        <v>49</v>
      </c>
      <c r="F20" s="59" t="n">
        <v>262.64</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4.1</v>
      </c>
      <c r="IB20" s="57" t="s">
        <v>51</v>
      </c>
      <c r="IC20" s="56"/>
      <c r="ID20" s="56" t="n">
        <v>200</v>
      </c>
      <c r="IE20" s="56" t="s">
        <v>49</v>
      </c>
      <c r="IF20" s="58"/>
      <c r="IG20" s="58"/>
      <c r="IH20" s="58"/>
      <c r="II20" s="58"/>
    </row>
    <row r="21" s="55" customFormat="true" ht="47.25" hidden="false" customHeight="false" outlineLevel="0" collapsed="false">
      <c r="A21" s="39" t="n">
        <v>5</v>
      </c>
      <c r="B21" s="40" t="s">
        <v>52</v>
      </c>
      <c r="C21" s="41"/>
      <c r="D21" s="42" t="n">
        <v>200</v>
      </c>
      <c r="E21" s="43" t="s">
        <v>49</v>
      </c>
      <c r="F21" s="59" t="n">
        <v>39.34</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v>
      </c>
      <c r="IB21" s="57" t="s">
        <v>52</v>
      </c>
      <c r="IC21" s="56"/>
      <c r="ID21" s="56" t="n">
        <v>200</v>
      </c>
      <c r="IE21" s="56" t="s">
        <v>49</v>
      </c>
      <c r="IF21" s="58"/>
      <c r="IG21" s="58"/>
      <c r="IH21" s="58"/>
      <c r="II21" s="58"/>
    </row>
    <row r="22" s="55" customFormat="true" ht="63" hidden="false" customHeight="false" outlineLevel="0" collapsed="false">
      <c r="A22" s="39" t="n">
        <v>6</v>
      </c>
      <c r="B22" s="40" t="s">
        <v>53</v>
      </c>
      <c r="C22" s="41"/>
      <c r="D22" s="42"/>
      <c r="E22" s="43"/>
      <c r="F22" s="59"/>
      <c r="G22" s="45"/>
      <c r="H22" s="45"/>
      <c r="I22" s="46"/>
      <c r="J22" s="47"/>
      <c r="K22" s="48"/>
      <c r="L22" s="48"/>
      <c r="M22" s="43"/>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6</v>
      </c>
      <c r="IB22" s="57" t="s">
        <v>53</v>
      </c>
      <c r="IC22" s="56"/>
      <c r="ID22" s="56"/>
      <c r="IE22" s="56"/>
      <c r="IF22" s="58"/>
      <c r="IG22" s="58"/>
      <c r="IH22" s="58"/>
      <c r="II22" s="58"/>
    </row>
    <row r="23" s="55" customFormat="true" ht="21" hidden="false" customHeight="true" outlineLevel="0" collapsed="false">
      <c r="A23" s="39" t="n">
        <v>6.1</v>
      </c>
      <c r="B23" s="40" t="s">
        <v>54</v>
      </c>
      <c r="C23" s="41"/>
      <c r="D23" s="42" t="n">
        <v>27</v>
      </c>
      <c r="E23" s="43" t="s">
        <v>41</v>
      </c>
      <c r="F23" s="59" t="n">
        <v>286.03</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6.1</v>
      </c>
      <c r="IB23" s="57" t="s">
        <v>54</v>
      </c>
      <c r="IC23" s="56"/>
      <c r="ID23" s="56" t="n">
        <v>27</v>
      </c>
      <c r="IE23" s="56" t="s">
        <v>41</v>
      </c>
      <c r="IF23" s="58"/>
      <c r="IG23" s="58"/>
      <c r="IH23" s="58"/>
      <c r="II23" s="58"/>
    </row>
    <row r="24" s="55" customFormat="true" ht="94.5" hidden="false" customHeight="false" outlineLevel="0" collapsed="false">
      <c r="A24" s="39" t="n">
        <v>7</v>
      </c>
      <c r="B24" s="40" t="s">
        <v>55</v>
      </c>
      <c r="C24" s="41"/>
      <c r="D24" s="42" t="n">
        <v>1</v>
      </c>
      <c r="E24" s="43" t="s">
        <v>41</v>
      </c>
      <c r="F24" s="59" t="n">
        <v>2265.4</v>
      </c>
      <c r="G24" s="45"/>
      <c r="H24" s="45"/>
      <c r="I24" s="46" t="s">
        <v>42</v>
      </c>
      <c r="J24" s="47" t="n">
        <f aca="false">IF(I24="Less(-)",-1,1)</f>
        <v>1</v>
      </c>
      <c r="K24" s="48" t="s">
        <v>43</v>
      </c>
      <c r="L24" s="48" t="s">
        <v>4</v>
      </c>
      <c r="M24" s="49"/>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7</v>
      </c>
      <c r="IB24" s="57" t="s">
        <v>55</v>
      </c>
      <c r="IC24" s="56"/>
      <c r="ID24" s="56" t="n">
        <v>1</v>
      </c>
      <c r="IE24" s="56" t="s">
        <v>41</v>
      </c>
      <c r="IF24" s="58"/>
      <c r="IG24" s="58"/>
      <c r="IH24" s="58"/>
      <c r="II24" s="58"/>
    </row>
    <row r="25" s="55" customFormat="true" ht="47.25" hidden="false" customHeight="false" outlineLevel="0" collapsed="false">
      <c r="A25" s="39" t="n">
        <v>8</v>
      </c>
      <c r="B25" s="40" t="s">
        <v>56</v>
      </c>
      <c r="C25" s="41"/>
      <c r="D25" s="42" t="n">
        <v>200</v>
      </c>
      <c r="E25" s="43" t="s">
        <v>57</v>
      </c>
      <c r="F25" s="59" t="n">
        <v>44.66</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8</v>
      </c>
      <c r="IB25" s="57" t="s">
        <v>56</v>
      </c>
      <c r="IC25" s="56"/>
      <c r="ID25" s="56" t="n">
        <v>200</v>
      </c>
      <c r="IE25" s="56" t="s">
        <v>57</v>
      </c>
      <c r="IF25" s="58"/>
      <c r="IG25" s="58"/>
      <c r="IH25" s="58"/>
      <c r="II25" s="58"/>
    </row>
    <row r="26" s="55" customFormat="true" ht="33" hidden="false" customHeight="true" outlineLevel="0" collapsed="false">
      <c r="A26" s="60" t="s">
        <v>58</v>
      </c>
      <c r="B26" s="61"/>
      <c r="C26" s="62"/>
      <c r="D26" s="63"/>
      <c r="E26" s="64"/>
      <c r="F26" s="64"/>
      <c r="G26" s="64"/>
      <c r="H26" s="65"/>
      <c r="I26" s="65"/>
      <c r="J26" s="65"/>
      <c r="K26" s="65"/>
      <c r="L26" s="66"/>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8" t="e">
        <f aca="false">SUM(BA13:BA25)</f>
        <v>#VALUE!</v>
      </c>
      <c r="BB26" s="68" t="e">
        <f aca="false">SUM(BB25:BB25)</f>
        <v>#VALUE!</v>
      </c>
      <c r="BC26" s="54" t="e">
        <f aca="false">SpellNumber($E$2,BA26)</f>
        <v>#VALUE!</v>
      </c>
      <c r="IA26" s="56"/>
      <c r="IB26" s="56"/>
      <c r="IC26" s="56"/>
      <c r="ID26" s="56"/>
      <c r="IE26" s="56"/>
      <c r="IF26" s="58"/>
      <c r="IG26" s="58"/>
      <c r="IH26" s="58"/>
      <c r="II26" s="58"/>
    </row>
    <row r="27" s="80" customFormat="true" ht="39" hidden="true" customHeight="true" outlineLevel="0" collapsed="false">
      <c r="A27" s="69" t="s">
        <v>59</v>
      </c>
      <c r="B27" s="70"/>
      <c r="C27" s="71"/>
      <c r="D27" s="72"/>
      <c r="E27" s="73" t="s">
        <v>60</v>
      </c>
      <c r="F27" s="74"/>
      <c r="G27" s="75"/>
      <c r="H27" s="76"/>
      <c r="I27" s="76"/>
      <c r="J27" s="76"/>
      <c r="K27" s="77"/>
      <c r="L27" s="78"/>
      <c r="M27" s="79"/>
      <c r="O27" s="55"/>
      <c r="P27" s="55"/>
      <c r="Q27" s="55"/>
      <c r="R27" s="55"/>
      <c r="S27" s="55"/>
      <c r="BA27" s="81" t="n">
        <f aca="false">IF(ISBLANK(F27),0,IF(E27="Excess (+)",ROUND(BA26+(BA26*F27),2),IF(E27="Less (-)",ROUND(BA26+(BA26*F27*(-1)),2),0)))</f>
        <v>0</v>
      </c>
      <c r="BB27" s="82" t="n">
        <f aca="false">ROUND(BA27,0)</f>
        <v>0</v>
      </c>
      <c r="BC27" s="83" t="e">
        <f aca="false">SpellNumber(L27,BB27)</f>
        <v>#VALUE!</v>
      </c>
      <c r="IA27" s="84"/>
      <c r="IB27" s="84"/>
      <c r="IC27" s="84"/>
      <c r="ID27" s="84"/>
      <c r="IE27" s="84"/>
      <c r="IF27" s="85"/>
      <c r="IG27" s="85"/>
      <c r="IH27" s="85"/>
      <c r="II27" s="85"/>
    </row>
    <row r="28" s="80" customFormat="true" ht="51" hidden="false" customHeight="true" outlineLevel="0" collapsed="false">
      <c r="A28" s="60" t="s">
        <v>61</v>
      </c>
      <c r="B28" s="86"/>
      <c r="C28" s="87" t="e">
        <f aca="false">SpellNumber($E$2,BA26)</f>
        <v>#VALUE!</v>
      </c>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IA28" s="84"/>
      <c r="IB28" s="84"/>
      <c r="IC28" s="84"/>
      <c r="ID28" s="84"/>
      <c r="IE28" s="84"/>
      <c r="IF28" s="85"/>
      <c r="IG28" s="85"/>
      <c r="IH28" s="85"/>
      <c r="II28" s="85"/>
    </row>
  </sheetData>
  <sheetProtection sheet="true" password="f5b2"/>
  <mergeCells count="8">
    <mergeCell ref="A1:L1"/>
    <mergeCell ref="A4:BC4"/>
    <mergeCell ref="A5:BC5"/>
    <mergeCell ref="A6:BC6"/>
    <mergeCell ref="A7:BC7"/>
    <mergeCell ref="B8:BC8"/>
    <mergeCell ref="A9:BC9"/>
    <mergeCell ref="C28:BC28"/>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3-02-21T05:37:37Z</cp:lastPrinted>
  <dcterms:modified xsi:type="dcterms:W3CDTF">2023-02-21T05:38:3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