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Dedicated earth station for instruments in Common Instrumentation Lab at CSB,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n Maintenance  free  Chemical  Earth  Electrodes  complying  with the latest version of IS 3043 / IEC / IEEE Specifications. The Earth Electrode shall be with 2 M long, 14 mm. dia high tensile strength, copper bonded Steel Rods coated with minimum 250 micron  pure  eletrolytic Copper.  Soil enrichment  compound in quantities not less than 15 Kgs shall be used and the Earth Pit shall be back-filled with good quality soil without any Stones / Granules / Sand etc. The Earth Station shall be provided with suitable clamp made of SS to connect rod with earth conductor, polypropylene &amp; polyethylene earth electrode inspection chamber with heay duty cover. The dimension shall be 300mmx300mmx 300mm with a weight bearing capacity of 50KN. 
Make : OBO/Cape/Dehn</t>
  </si>
  <si>
    <t xml:space="preserve">Each</t>
  </si>
  <si>
    <t xml:space="preserve">Excess(+)</t>
  </si>
  <si>
    <t xml:space="preserve">Full Conversion</t>
  </si>
  <si>
    <t xml:space="preserve">Supply, installation, testing and commissioning of pre-wired LED street light with lumen level not less than 3000lumens and not more than 30W power, the fixture should be epoxy powder coated pressure diecast aluminium housing with clear diffuser, THD&lt;10%, PF&gt;=0.95, 5700K pure white, min 4KV surge protection, IP66 protection, conforms to IS 10322 Part 5  complete, including necessary interconnections and Earthing as required.
(Approved makes: 
Bajaj Cat No: ENXT P 36L WH PO PC SD/ Wipro : LR02-331-XXX-55XX, Havells: ENDURA CITYLITEPLATPLUSSL30WLED)</t>
  </si>
  <si>
    <t xml:space="preserve">Providing and fixing 4.00 mm dia copper wire on surface or in recess for loop earthing along with existing surface/ recessed conduit as required</t>
  </si>
  <si>
    <t xml:space="preserve">Mtr</t>
  </si>
  <si>
    <t xml:space="preserve">Fabrication, supply, and fixing of street light pole made of 80mm dia, 4.5 mtr high, class 'C' GI pipe with 300mmx300mm x16mm MS plate welded to the base along with top arm bracket length 3  feet suitable for mounting LED street light fixtures as mentioned in item no. 1.0, cutting, threading, welding, earth excavation, providing PCC pedestal as per site requirement, coping, including supply of GI pipe, weather proof terminal box of suitable size with 6A DP MCB , 3core x 1.5sqmm flexible PVC copper cable for interconnecting light fixture to the MCB, 50mm dia GI sleeve for cable entry, earthing etc  complete as required and painting with two coats of epoxy primer and epoxy paint complete as required and as directed by Engineer in charge. (Drawing of the pole shall be got approved from EIC prior to fabrication)
(Weather proof terminal box: Sintex Model No. GSJB-2014/Equivalent)</t>
  </si>
  <si>
    <t xml:space="preserve">Supplying and fixing of following sizes of medium class PVC conduit along with accessories in surface/recess including cutting the wall and making good the same in case of recessed conduit as required</t>
  </si>
  <si>
    <t xml:space="preserve">3C x 4 sqmm Aluminium armoured cable</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252" hidden="false" customHeight="false" outlineLevel="0" collapsed="false">
      <c r="A13" s="39" t="n">
        <v>1</v>
      </c>
      <c r="B13" s="40" t="s">
        <v>40</v>
      </c>
      <c r="C13" s="41"/>
      <c r="D13" s="42" t="n">
        <v>3</v>
      </c>
      <c r="E13" s="43" t="s">
        <v>41</v>
      </c>
      <c r="F13" s="44" t="n">
        <v>10505.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4</v>
      </c>
      <c r="IC13" s="56"/>
      <c r="ID13" s="56" t="n">
        <v>8</v>
      </c>
      <c r="IE13" s="56" t="s">
        <v>41</v>
      </c>
      <c r="IF13" s="58"/>
      <c r="IG13" s="58"/>
      <c r="IH13" s="58"/>
      <c r="II13" s="58"/>
    </row>
    <row r="14" s="55" customFormat="true" ht="51" hidden="false" customHeight="true" outlineLevel="0" collapsed="false">
      <c r="A14" s="39" t="n">
        <v>2</v>
      </c>
      <c r="B14" s="40" t="s">
        <v>45</v>
      </c>
      <c r="C14" s="41"/>
      <c r="D14" s="42" t="n">
        <v>110</v>
      </c>
      <c r="E14" s="43" t="s">
        <v>46</v>
      </c>
      <c r="F14" s="44" t="n">
        <v>127</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7</v>
      </c>
      <c r="IC14" s="56"/>
      <c r="ID14" s="56" t="n">
        <v>8</v>
      </c>
      <c r="IE14" s="56" t="s">
        <v>41</v>
      </c>
      <c r="IF14" s="58"/>
      <c r="IG14" s="58"/>
      <c r="IH14" s="58"/>
      <c r="II14" s="58"/>
    </row>
    <row r="15" s="55" customFormat="true" ht="63" hidden="false" customHeight="false" outlineLevel="0" collapsed="false">
      <c r="A15" s="39" t="n">
        <v>3</v>
      </c>
      <c r="B15" s="40" t="s">
        <v>48</v>
      </c>
      <c r="C15" s="41"/>
      <c r="D15" s="42" t="n">
        <v>90</v>
      </c>
      <c r="E15" s="43" t="s">
        <v>46</v>
      </c>
      <c r="F15" s="44" t="n">
        <v>128</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1</v>
      </c>
      <c r="IB15" s="57" t="s">
        <v>49</v>
      </c>
      <c r="IC15" s="56"/>
      <c r="ID15" s="56" t="n">
        <v>100</v>
      </c>
      <c r="IE15" s="56" t="s">
        <v>50</v>
      </c>
      <c r="IF15" s="58"/>
      <c r="IG15" s="58"/>
      <c r="IH15" s="58"/>
      <c r="II15" s="58"/>
    </row>
    <row r="16" s="55" customFormat="true" ht="33" hidden="false" customHeight="true" outlineLevel="0" collapsed="false">
      <c r="A16" s="59" t="s">
        <v>51</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REF!)</f>
        <v>#REF!</v>
      </c>
      <c r="BC16" s="54" t="e">
        <f aca="false">SpellNumber($E$2,BA16)</f>
        <v>#VALUE!</v>
      </c>
      <c r="IA16" s="56"/>
      <c r="IB16" s="56"/>
      <c r="IC16" s="56"/>
      <c r="ID16" s="56"/>
      <c r="IE16" s="56"/>
      <c r="IF16" s="58"/>
      <c r="IG16" s="58"/>
      <c r="IH16" s="58"/>
      <c r="II16" s="58"/>
    </row>
    <row r="17" s="79" customFormat="true" ht="39" hidden="true" customHeight="true" outlineLevel="0" collapsed="false">
      <c r="A17" s="68" t="s">
        <v>52</v>
      </c>
      <c r="B17" s="69"/>
      <c r="C17" s="70"/>
      <c r="D17" s="71"/>
      <c r="E17" s="72" t="s">
        <v>53</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54</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03T07:39:43Z</cp:lastPrinted>
  <dcterms:modified xsi:type="dcterms:W3CDTF">2023-01-20T11:47:46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