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LED sports light fixture for Cricket net practicing area near Indoor Stadium and additional flood light installation works at IISER ,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80 W(maximum) Smart Integrated hybrid Solar Street Light suitable for 8 to 10meter mounting height with built in mono crystalline panel, Lithium Ferro Phospate/Lithium ION battery, MPPT Charge Controller and PIR Sensor with 2 Days Autonomy and Dimming Profile on existing octagonal pole as required.
Luminaire shall comply with techical specification as below:-
1. Solar panel : Minimum 75W+/- 7W monocrystalline type
2. PIR sensor
3. IP 65
4.LED lamp life: 50000 Hrs
5. Lithium Ferro Phospate Battery or Lithium ION : 11.1V (Min) 51Ah (Max)
6.Charge controller: MPPT with efficiency &gt;= 90%
7. CRI: &gt; 70
8. LED efficiency: Minimum 110 lumen/watt
9.Lumen output: Minimum 8800lumens 
10. Colour Temperature 5700-6500K
11.Autonomy: 2 days
12. Charging time: 1 day
13. Working temperature: -10 deg C to +55 deg C
14. Height of installation: 8-10 meter
15. Hybrid swtich: Inbuilt
16.Visual angle: 120 degree
Model:Bajaj/Philips /Osram</t>
  </si>
  <si>
    <t xml:space="preserve">Each</t>
  </si>
  <si>
    <t xml:space="preserve">Excess(+)</t>
  </si>
  <si>
    <t xml:space="preserve">Full Conversion</t>
  </si>
  <si>
    <t xml:space="preserve">Supply,installation, testing and commissioning of 80 W(maximum) Smart Integrated hybrid Solar Street Light suitable for 8 to 10meter mounting height with built in mono crystalline panel, Lithium Ferro Phospate/Lithium ION battery, MPPT Charge Controller and PIR Sensor with 2 Days Autonomy and Dimming Profile on existing octagonal pole as required.
Luminaire shall comply with techical specification as below:-
1. Solar panel : Minimum 75W+/- 7W monocrystalline type
2. PIR sensor
3. IP 65
4.LED lamp life: 50000 Hrs
5. Lithium Ferro Phospate Battery or Lithium ION : 11.1V (Min) 51Ah (Max)
6.Charge controller: MPPT with efficiency &gt;= 90%
7. CRI: &gt; 70
8. LED efficiency: Minimum 110 lumen/watt
9.Lumen output: Minimum 8800lumens 
10. Colour Temperature 5700-6500K
11.Autonomy: 2 days
12. Charging time: 1 day
13. Working temperature: -10 deg C to +55 deg C
14. Height of installation: 8-10 meter
15. Hybrid swtich: Inbuilt
16.Visual angle: 120 degree
Model:Bajaj/Philips /Crompton</t>
  </si>
  <si>
    <t xml:space="preserve">Supply and installation of 8mtr high hot dip galvanised octagonal poles with 130 mm bottom A/F &amp; 70 mm top A/F made up of 3mm thick HR steel sheet along with base plate of size 200X200X16mm thick on reinforced cement concrete 1:3:6 (1 cement : 3 coarse sand : 6 graded stone aggregate 40 mm nominal size) foundation (as per the drawing attached) including excavation, refilling, finishing etc. and with 6A DP MCB , 3core x 1.5sqmm flexible PVC copper cable for interconnecting light fixture to the MCB, GI sheet for connecting cable gland, earthing etc as required
Make: Bajaj, Crompton, RR ispat/Transrail</t>
  </si>
  <si>
    <t xml:space="preserve">Fabrication, supply, and fixing of street light pole made of 80mm dia, 5.5 mtr high, class 'C' GI pipe with 300mmx300mm x16mm MS plate welded to the base along with top arm bracket suitable for mounting LED street light fixtures as mentioned in item no. 1.0, cutting, threading, welding, earth excavation, providing PCC pedestal as per site requirement, coping, including supply of GI pipe, weather proof terminal box of suitable size with 6A DP MCB , 3core x 1.5sqmm flexible PVC copper cable for interconnecting light fixture to the MCB, 50mm dia GI sleeve for cable entry, earthing etc  complete as required and painting with two coats of epoxy primer and epoxy paint complete as required and as directed by Engineer in charge. (Drawing of the pole shall be got approved from EIC prior to fabrication)
(Weather proof terminal box: Sintex Model No. GSJB-2014/Equivalent)</t>
  </si>
  <si>
    <t xml:space="preserve">Supply, installation, testing and commissioning of pre-wired LED street light with lumen level not less than 4000lumens and not more than 40W power, the fixture should be epoxy powder coated pressure diecast aluminium housing with clear diffuser, THD&lt;10%, PF&gt;=0.95, 5700K pure white, min 4KV surge protection, IP66 protection, conforms to IS 10322 Part 5  complete, including necessary interconnections and Earthing as required.
(Approved makes: Bajaj Cat No: ENXT P 36L WH PO PC SD/ Wipro : LR02-331-XXX-55XX, Havells: ENDURA CITYLITE PLATPLUS SL30WLED757SASYBOPC/Philips)</t>
  </si>
  <si>
    <t xml:space="preserve">Supply of FRLS XLPE power cable of 1.1 kV grade of following size as required.
Make: Polycab/Gloster/Havells</t>
  </si>
  <si>
    <t xml:space="preserve">3C x 6 sqmm Aluminium armoured cable</t>
  </si>
  <si>
    <t xml:space="preserve">Metre</t>
  </si>
  <si>
    <t xml:space="preserve">4C x 35 sqmm Aluminium armoured cable</t>
  </si>
  <si>
    <t xml:space="preserve">3.5C x 50 sqmm Aluminium armoured cable</t>
  </si>
  <si>
    <t xml:space="preserve">Laying and fixing of one number PVC insulated and PVC sheathed / XLPE power cable of 1.1 KV grade of following size on wall surface as required</t>
  </si>
  <si>
    <t xml:space="preserve">Upto 35 sq. mm (clamped with 1mm thick saddl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
</t>
  </si>
  <si>
    <t xml:space="preserve">63 mm dia (OD-63 mm &amp; ID-51 mm nominal)</t>
  </si>
  <si>
    <t xml:space="preserve">Laying of one number PVC insulated and PVC sheathed / XLPE power cable of 1.1 kV grade of following size in the existing RCC HUME/ METAL/DWC HDPE pipe as required.</t>
  </si>
  <si>
    <t xml:space="preserve">Upto 35 sq. mm</t>
  </si>
  <si>
    <t xml:space="preserve">Above 35 sq. mm and below 95sqmm</t>
  </si>
  <si>
    <t xml:space="preserve">Laying of one number PVC insulated and PVC sheathed / XLPE power cable of 1.1 kV grade of following size on cable tray as required.</t>
  </si>
  <si>
    <t xml:space="preserve">Laying of one number PVC insulated and PVC sheathed / XLPE power cable of 1.1 kV grade of following size on existing masonry trech as required.</t>
  </si>
  <si>
    <t xml:space="preserve">Supplying and making end termination with brass compression gland and aluminum lugs for following size of PVC insulated and PVC sheathed / XLPE aluminum conductor cable of 1.1kV grade as required.Make: Dowells/Comet/Jainson</t>
  </si>
  <si>
    <t xml:space="preserve">3core X 6 sq. mm(19mm)</t>
  </si>
  <si>
    <t xml:space="preserve">4core X 35 sq. mm(35mm)</t>
  </si>
  <si>
    <t xml:space="preserve">3.5core X 50 sq. mm(35mm)</t>
  </si>
  <si>
    <t xml:space="preserve">Street Light Feeder Pillar
Supply, installation, testing and commissioning of Street light Feeder Pillar made of FRP/SMC material suitable for 433 Volt, 3 phase, 4 wire 50 HZ AC supply system having the necessary internal control wiring, earth bus, knockout for I/C &amp; O/G cables, shrouding using SMC/FRP sheet, 100% weather proof-IP65 suitable floor mounting on concrete pedestal as required and as directed by Engineer in charge. The feeder pillar shall comprise of the following:-
Incoming
100 A, 4P MCCB, 36 kA - 1No
Single pole (modular) RYB indication lamp with 2A TP MCB - 1 No.
Single pole (modular)  two way change over switch- 250 V AC - 1No
Busbar
4 Strip aluminium bus bar of 100A, 415 V capacity with heat shrinkable 
coloured sleeves, FRP mounting insulators etc for withstanding 36 kA fault - 1 set
Outgoing
40 A, 4P 'C' curve MCB - 2 nos.
6 A, 2P 'C' curve MCB- 4 nos.
Astronomical time switch suitable for 1 output per phase and suitable for singel phase supply-1no.
25A 1NO modular contactor - 4Nos
Make:Weather proof enclosure: Sintex/Cape/Hager/Henzel
Swithgears and accessories - L&amp;T/ABB/Legrand
</t>
  </si>
  <si>
    <t xml:space="preserve">Providing and fixing MCCB of breaking capacity 100A,4 pole, 36kA, (Icu=100%Ics) with thermomagnetic release and terminal spreaders in existing cubicle panel board including drilling holes in cubicle panel, making connections, etc. as required.
Make: L&amp;T Dsine/Legrand/Schnider</t>
  </si>
  <si>
    <t xml:space="preserve">Supply,    Installation,    Testing    and    Commissioning    on Maintenance  free  Chemical  Earth  Electrodes  complying  with the latest version of IS 3043 / IEC / IEEE Specifications. The Earth Electrode shall be with 2 M long, 14 mm. dia high tensile strength, copper bonded Steel Rods coated with minimum 250 micron  pure  eletrolytic Copper.  Soil enrichment  compound in quantities not less than 15 Kgs shall be used and the Earth Pit shall be back-filled with good quality soil without any Stones / Granules / Sand etc. The Earth Station shall be provided with suitable clamp made of SS to connect rod with earth conductor, polypropylene &amp; polyethylene earth electrode inspection chamber with heay duty cover. The dimension shall be 300mmx300mmx 300mm with a weight bearing capacity of 50KN. 
Make : OBO/Cape/Dehn</t>
  </si>
  <si>
    <t xml:space="preserve">Providing and laying 20mm x 3mm copper strip through 63mm dia HDPE pipe from earth electrode to feeder pillar including connection with brass nut , bolt ,spring ,washer, excavation and refilling as required.</t>
  </si>
  <si>
    <t xml:space="preserve">Mtr</t>
  </si>
  <si>
    <t xml:space="preserve">Supply and fixing of Cast resin type Current transformer of 100/5A, 10VA ratingin existing cubicle panel board including drilling holes
in cubicle panel, making connections, etc. as required.
Make: Kappa/AE electri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9" fontId="12" fillId="0" borderId="7" xfId="23" applyFont="true" applyBorder="true" applyAlignment="true" applyProtection="false">
      <alignment horizontal="right" vertical="center" textRotation="0" wrapText="false" indent="0" shrinkToFit="false"/>
      <protection locked="true" hidden="false"/>
    </xf>
    <xf numFmtId="169" fontId="12" fillId="0" borderId="7"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right"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2.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401.25" hidden="false" customHeight="true" outlineLevel="0" collapsed="false">
      <c r="A13" s="35" t="n">
        <v>1</v>
      </c>
      <c r="B13" s="36" t="s">
        <v>40</v>
      </c>
      <c r="C13" s="37"/>
      <c r="D13" s="38" t="n">
        <v>11</v>
      </c>
      <c r="E13" s="39" t="s">
        <v>41</v>
      </c>
      <c r="F13" s="40" t="n">
        <v>85442.1</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4</v>
      </c>
      <c r="IC13" s="54"/>
      <c r="ID13" s="54" t="n">
        <v>11</v>
      </c>
      <c r="IE13" s="54" t="s">
        <v>41</v>
      </c>
      <c r="IF13" s="56"/>
      <c r="IG13" s="56"/>
      <c r="IH13" s="56"/>
      <c r="II13" s="56"/>
    </row>
    <row r="14" s="53" customFormat="true" ht="164.25" hidden="false" customHeight="true" outlineLevel="0" collapsed="false">
      <c r="A14" s="35" t="n">
        <v>2</v>
      </c>
      <c r="B14" s="36" t="s">
        <v>45</v>
      </c>
      <c r="C14" s="37"/>
      <c r="D14" s="38" t="n">
        <v>11</v>
      </c>
      <c r="E14" s="39" t="s">
        <v>41</v>
      </c>
      <c r="F14" s="40" t="n">
        <v>24996.1</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5</v>
      </c>
      <c r="IC14" s="54"/>
      <c r="ID14" s="54" t="n">
        <v>11</v>
      </c>
      <c r="IE14" s="54" t="s">
        <v>41</v>
      </c>
      <c r="IF14" s="56"/>
      <c r="IG14" s="56"/>
      <c r="IH14" s="56"/>
      <c r="II14" s="56"/>
    </row>
    <row r="15" s="53" customFormat="true" ht="236.25" hidden="false" customHeight="false" outlineLevel="0" collapsed="false">
      <c r="A15" s="35" t="n">
        <v>3</v>
      </c>
      <c r="B15" s="36" t="s">
        <v>46</v>
      </c>
      <c r="C15" s="37"/>
      <c r="D15" s="38" t="n">
        <v>5</v>
      </c>
      <c r="E15" s="39" t="s">
        <v>41</v>
      </c>
      <c r="F15" s="40" t="n">
        <v>16065</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6</v>
      </c>
      <c r="IC15" s="54"/>
      <c r="ID15" s="54" t="n">
        <v>5</v>
      </c>
      <c r="IE15" s="54" t="s">
        <v>41</v>
      </c>
      <c r="IF15" s="56"/>
      <c r="IG15" s="56"/>
      <c r="IH15" s="56"/>
      <c r="II15" s="56"/>
    </row>
    <row r="16" s="53" customFormat="true" ht="157.5" hidden="false" customHeight="false" outlineLevel="0" collapsed="false">
      <c r="A16" s="35" t="n">
        <v>4</v>
      </c>
      <c r="B16" s="36" t="s">
        <v>47</v>
      </c>
      <c r="C16" s="37"/>
      <c r="D16" s="38" t="n">
        <v>5</v>
      </c>
      <c r="E16" s="39" t="s">
        <v>41</v>
      </c>
      <c r="F16" s="40" t="n">
        <v>2245.9</v>
      </c>
      <c r="G16" s="41"/>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54" t="n">
        <v>4</v>
      </c>
      <c r="IB16" s="55" t="s">
        <v>47</v>
      </c>
      <c r="IC16" s="54"/>
      <c r="ID16" s="54" t="n">
        <v>5</v>
      </c>
      <c r="IE16" s="54" t="s">
        <v>41</v>
      </c>
      <c r="IF16" s="56"/>
      <c r="IG16" s="56"/>
      <c r="IH16" s="56"/>
      <c r="II16" s="56"/>
    </row>
    <row r="17" s="53" customFormat="true" ht="47.25" hidden="false" customHeight="false" outlineLevel="0" collapsed="false">
      <c r="A17" s="35" t="n">
        <v>5</v>
      </c>
      <c r="B17" s="36" t="s">
        <v>48</v>
      </c>
      <c r="C17" s="37"/>
      <c r="D17" s="57"/>
      <c r="E17" s="58"/>
      <c r="F17" s="40"/>
      <c r="G17" s="59"/>
      <c r="H17" s="59"/>
      <c r="I17" s="42"/>
      <c r="J17" s="43"/>
      <c r="K17" s="44"/>
      <c r="L17" s="44"/>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50"/>
      <c r="BB17" s="51"/>
      <c r="BC17" s="65"/>
      <c r="IA17" s="54" t="n">
        <v>5</v>
      </c>
      <c r="IB17" s="55" t="s">
        <v>48</v>
      </c>
      <c r="IC17" s="54"/>
      <c r="ID17" s="54"/>
      <c r="IE17" s="54"/>
      <c r="IF17" s="56"/>
      <c r="IG17" s="56"/>
      <c r="IH17" s="56"/>
      <c r="II17" s="56"/>
    </row>
    <row r="18" s="53" customFormat="true" ht="16.5" hidden="false" customHeight="false" outlineLevel="0" collapsed="false">
      <c r="A18" s="35" t="n">
        <v>5.1</v>
      </c>
      <c r="B18" s="36" t="s">
        <v>49</v>
      </c>
      <c r="C18" s="37"/>
      <c r="D18" s="38" t="n">
        <v>445</v>
      </c>
      <c r="E18" s="39" t="s">
        <v>50</v>
      </c>
      <c r="F18" s="40" t="n">
        <v>117.65</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A18" s="54" t="n">
        <v>5.1</v>
      </c>
      <c r="IB18" s="55" t="s">
        <v>49</v>
      </c>
      <c r="IC18" s="54"/>
      <c r="ID18" s="54" t="n">
        <v>445</v>
      </c>
      <c r="IE18" s="54" t="s">
        <v>50</v>
      </c>
      <c r="IF18" s="56"/>
      <c r="IG18" s="56"/>
      <c r="IH18" s="56"/>
      <c r="II18" s="56"/>
    </row>
    <row r="19" s="53" customFormat="true" ht="16.5" hidden="false" customHeight="false" outlineLevel="0" collapsed="false">
      <c r="A19" s="35" t="n">
        <v>5.2</v>
      </c>
      <c r="B19" s="36" t="s">
        <v>51</v>
      </c>
      <c r="C19" s="37"/>
      <c r="D19" s="38" t="n">
        <v>250</v>
      </c>
      <c r="E19" s="39" t="s">
        <v>50</v>
      </c>
      <c r="F19" s="40" t="n">
        <v>338</v>
      </c>
      <c r="G19" s="41"/>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A19" s="54" t="n">
        <v>5.2</v>
      </c>
      <c r="IB19" s="55" t="s">
        <v>51</v>
      </c>
      <c r="IC19" s="54"/>
      <c r="ID19" s="54" t="n">
        <v>250</v>
      </c>
      <c r="IE19" s="54" t="s">
        <v>50</v>
      </c>
      <c r="IF19" s="56"/>
      <c r="IG19" s="56"/>
      <c r="IH19" s="56"/>
      <c r="II19" s="56"/>
    </row>
    <row r="20" s="53" customFormat="true" ht="16.5" hidden="false" customHeight="false" outlineLevel="0" collapsed="false">
      <c r="A20" s="35" t="n">
        <v>5.3</v>
      </c>
      <c r="B20" s="36" t="s">
        <v>52</v>
      </c>
      <c r="C20" s="37"/>
      <c r="D20" s="38" t="n">
        <v>180</v>
      </c>
      <c r="E20" s="39" t="s">
        <v>50</v>
      </c>
      <c r="F20" s="40" t="n">
        <v>403</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A20" s="54" t="n">
        <v>5.3</v>
      </c>
      <c r="IB20" s="55" t="s">
        <v>52</v>
      </c>
      <c r="IC20" s="54"/>
      <c r="ID20" s="54" t="n">
        <v>180</v>
      </c>
      <c r="IE20" s="54" t="s">
        <v>50</v>
      </c>
      <c r="IF20" s="56"/>
      <c r="IG20" s="56"/>
      <c r="IH20" s="56"/>
      <c r="II20" s="56"/>
    </row>
    <row r="21" s="53" customFormat="true" ht="47.25" hidden="false" customHeight="false" outlineLevel="0" collapsed="false">
      <c r="A21" s="35" t="n">
        <v>6</v>
      </c>
      <c r="B21" s="36" t="s">
        <v>53</v>
      </c>
      <c r="C21" s="37"/>
      <c r="D21" s="57"/>
      <c r="E21" s="58"/>
      <c r="F21" s="40"/>
      <c r="G21" s="59"/>
      <c r="H21" s="59"/>
      <c r="I21" s="42"/>
      <c r="J21" s="43"/>
      <c r="K21" s="44"/>
      <c r="L21" s="44"/>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50"/>
      <c r="BB21" s="51"/>
      <c r="BC21" s="65"/>
      <c r="IA21" s="54" t="n">
        <v>6</v>
      </c>
      <c r="IB21" s="55" t="s">
        <v>53</v>
      </c>
      <c r="IC21" s="54"/>
      <c r="ID21" s="54"/>
      <c r="IE21" s="54"/>
      <c r="IF21" s="56"/>
      <c r="IG21" s="56"/>
      <c r="IH21" s="56"/>
      <c r="II21" s="56"/>
    </row>
    <row r="22" s="53" customFormat="true" ht="16.5" hidden="false" customHeight="false" outlineLevel="0" collapsed="false">
      <c r="A22" s="35" t="n">
        <v>6.1</v>
      </c>
      <c r="B22" s="36" t="s">
        <v>54</v>
      </c>
      <c r="C22" s="37"/>
      <c r="D22" s="38" t="n">
        <v>150</v>
      </c>
      <c r="E22" s="39" t="s">
        <v>50</v>
      </c>
      <c r="F22" s="40" t="n">
        <v>55</v>
      </c>
      <c r="G22" s="41"/>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A22" s="54" t="n">
        <v>6.1</v>
      </c>
      <c r="IB22" s="55" t="s">
        <v>54</v>
      </c>
      <c r="IC22" s="54"/>
      <c r="ID22" s="54" t="n">
        <v>150</v>
      </c>
      <c r="IE22" s="54" t="s">
        <v>50</v>
      </c>
      <c r="IF22" s="56"/>
      <c r="IG22" s="56"/>
      <c r="IH22" s="56"/>
      <c r="II22" s="56"/>
    </row>
    <row r="23" s="53" customFormat="true" ht="110.25" hidden="false" customHeight="false" outlineLevel="0" collapsed="false">
      <c r="A23" s="35" t="n">
        <v>7</v>
      </c>
      <c r="B23" s="36" t="s">
        <v>55</v>
      </c>
      <c r="C23" s="37"/>
      <c r="D23" s="57"/>
      <c r="E23" s="58"/>
      <c r="F23" s="40"/>
      <c r="G23" s="59"/>
      <c r="H23" s="59"/>
      <c r="I23" s="42"/>
      <c r="J23" s="43"/>
      <c r="K23" s="44"/>
      <c r="L23" s="44"/>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50"/>
      <c r="BB23" s="51"/>
      <c r="BC23" s="65"/>
      <c r="IA23" s="54" t="n">
        <v>7</v>
      </c>
      <c r="IB23" s="55" t="s">
        <v>55</v>
      </c>
      <c r="IC23" s="54"/>
      <c r="ID23" s="54"/>
      <c r="IE23" s="54"/>
      <c r="IF23" s="56"/>
      <c r="IG23" s="56"/>
      <c r="IH23" s="56"/>
      <c r="II23" s="56"/>
    </row>
    <row r="24" s="53" customFormat="true" ht="16.5" hidden="false" customHeight="false" outlineLevel="0" collapsed="false">
      <c r="A24" s="35" t="n">
        <v>7.1</v>
      </c>
      <c r="B24" s="36" t="s">
        <v>56</v>
      </c>
      <c r="C24" s="37"/>
      <c r="D24" s="38" t="n">
        <v>522</v>
      </c>
      <c r="E24" s="66" t="s">
        <v>50</v>
      </c>
      <c r="F24" s="40" t="n">
        <v>247</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2" t="e">
        <f aca="false">SpellNumber(L24,BB24)</f>
        <v>#VALUE!</v>
      </c>
      <c r="IA24" s="54" t="n">
        <v>7.1</v>
      </c>
      <c r="IB24" s="54" t="s">
        <v>56</v>
      </c>
      <c r="IC24" s="54"/>
      <c r="ID24" s="54" t="n">
        <v>522</v>
      </c>
      <c r="IE24" s="54" t="s">
        <v>50</v>
      </c>
      <c r="IF24" s="56"/>
      <c r="IG24" s="56"/>
      <c r="IH24" s="56"/>
      <c r="II24" s="56"/>
    </row>
    <row r="25" s="53" customFormat="true" ht="47.25" hidden="false" customHeight="false" outlineLevel="0" collapsed="false">
      <c r="A25" s="35" t="n">
        <v>8</v>
      </c>
      <c r="B25" s="36" t="s">
        <v>57</v>
      </c>
      <c r="C25" s="37"/>
      <c r="D25" s="57"/>
      <c r="E25" s="58"/>
      <c r="F25" s="40"/>
      <c r="G25" s="59"/>
      <c r="H25" s="59"/>
      <c r="I25" s="42"/>
      <c r="J25" s="43"/>
      <c r="K25" s="44"/>
      <c r="L25" s="44"/>
      <c r="M25" s="60"/>
      <c r="N25" s="61"/>
      <c r="O25" s="61"/>
      <c r="P25" s="62"/>
      <c r="Q25" s="61"/>
      <c r="R25" s="61"/>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50"/>
      <c r="BB25" s="51"/>
      <c r="BC25" s="65"/>
      <c r="IA25" s="54" t="n">
        <v>8</v>
      </c>
      <c r="IB25" s="55" t="s">
        <v>57</v>
      </c>
      <c r="IC25" s="54"/>
      <c r="ID25" s="54"/>
      <c r="IE25" s="54"/>
      <c r="IF25" s="56"/>
      <c r="IG25" s="56"/>
      <c r="IH25" s="56"/>
      <c r="II25" s="56"/>
    </row>
    <row r="26" s="53" customFormat="true" ht="16.5" hidden="false" customHeight="false" outlineLevel="0" collapsed="false">
      <c r="A26" s="35" t="n">
        <v>8.1</v>
      </c>
      <c r="B26" s="36" t="s">
        <v>58</v>
      </c>
      <c r="C26" s="37"/>
      <c r="D26" s="38" t="n">
        <v>460</v>
      </c>
      <c r="E26" s="66" t="s">
        <v>50</v>
      </c>
      <c r="F26" s="40" t="n">
        <v>37</v>
      </c>
      <c r="G26" s="41"/>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52" t="e">
        <f aca="false">SpellNumber(L26,BB26)</f>
        <v>#VALUE!</v>
      </c>
      <c r="IA26" s="54" t="n">
        <v>8.1</v>
      </c>
      <c r="IB26" s="54" t="s">
        <v>58</v>
      </c>
      <c r="IC26" s="54"/>
      <c r="ID26" s="54" t="n">
        <v>460</v>
      </c>
      <c r="IE26" s="54" t="s">
        <v>50</v>
      </c>
      <c r="IF26" s="56"/>
      <c r="IG26" s="56"/>
      <c r="IH26" s="56"/>
      <c r="II26" s="56"/>
    </row>
    <row r="27" s="53" customFormat="true" ht="16.5" hidden="false" customHeight="false" outlineLevel="0" collapsed="false">
      <c r="A27" s="35" t="n">
        <v>8.2</v>
      </c>
      <c r="B27" s="36" t="s">
        <v>59</v>
      </c>
      <c r="C27" s="37"/>
      <c r="D27" s="38" t="n">
        <v>92</v>
      </c>
      <c r="E27" s="66" t="s">
        <v>50</v>
      </c>
      <c r="F27" s="40" t="n">
        <v>57</v>
      </c>
      <c r="G27" s="41"/>
      <c r="H27" s="41"/>
      <c r="I27" s="42" t="s">
        <v>42</v>
      </c>
      <c r="J27" s="43" t="n">
        <f aca="false">IF(I27="Less(-)",-1,1)</f>
        <v>1</v>
      </c>
      <c r="K27" s="44" t="s">
        <v>43</v>
      </c>
      <c r="L27" s="44" t="s">
        <v>4</v>
      </c>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0" t="e">
        <f aca="false">BA27+SUM(N27:AZ27)</f>
        <v>#VALUE!</v>
      </c>
      <c r="BC27" s="52" t="e">
        <f aca="false">SpellNumber(L27,BB27)</f>
        <v>#VALUE!</v>
      </c>
      <c r="IA27" s="54" t="n">
        <v>8.2</v>
      </c>
      <c r="IB27" s="54" t="s">
        <v>59</v>
      </c>
      <c r="IC27" s="54"/>
      <c r="ID27" s="54" t="n">
        <v>92</v>
      </c>
      <c r="IE27" s="54" t="s">
        <v>50</v>
      </c>
      <c r="IF27" s="56"/>
      <c r="IG27" s="56"/>
      <c r="IH27" s="56"/>
      <c r="II27" s="56"/>
    </row>
    <row r="28" s="53" customFormat="true" ht="47.25" hidden="false" customHeight="false" outlineLevel="0" collapsed="false">
      <c r="A28" s="35" t="n">
        <v>9</v>
      </c>
      <c r="B28" s="36" t="s">
        <v>60</v>
      </c>
      <c r="C28" s="37"/>
      <c r="D28" s="57"/>
      <c r="E28" s="58"/>
      <c r="F28" s="40"/>
      <c r="G28" s="59"/>
      <c r="H28" s="59"/>
      <c r="I28" s="42"/>
      <c r="J28" s="43"/>
      <c r="K28" s="44"/>
      <c r="L28" s="44"/>
      <c r="M28" s="60"/>
      <c r="N28" s="61"/>
      <c r="O28" s="61"/>
      <c r="P28" s="62"/>
      <c r="Q28" s="61"/>
      <c r="R28" s="61"/>
      <c r="S28" s="63"/>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50"/>
      <c r="BB28" s="51"/>
      <c r="BC28" s="65"/>
      <c r="IA28" s="54" t="n">
        <v>9</v>
      </c>
      <c r="IB28" s="55" t="s">
        <v>60</v>
      </c>
      <c r="IC28" s="54"/>
      <c r="ID28" s="54"/>
      <c r="IE28" s="54"/>
      <c r="IF28" s="56"/>
      <c r="IG28" s="56"/>
      <c r="IH28" s="56"/>
      <c r="II28" s="56"/>
    </row>
    <row r="29" s="53" customFormat="true" ht="16.5" hidden="false" customHeight="false" outlineLevel="0" collapsed="false">
      <c r="A29" s="35" t="n">
        <v>9.1</v>
      </c>
      <c r="B29" s="36" t="s">
        <v>58</v>
      </c>
      <c r="C29" s="37"/>
      <c r="D29" s="38" t="n">
        <v>65</v>
      </c>
      <c r="E29" s="39" t="s">
        <v>50</v>
      </c>
      <c r="F29" s="40" t="n">
        <v>45</v>
      </c>
      <c r="G29" s="41"/>
      <c r="H29" s="41"/>
      <c r="I29" s="42" t="s">
        <v>42</v>
      </c>
      <c r="J29" s="43" t="n">
        <f aca="false">IF(I29="Less(-)",-1,1)</f>
        <v>1</v>
      </c>
      <c r="K29" s="44" t="s">
        <v>43</v>
      </c>
      <c r="L29" s="44" t="s">
        <v>4</v>
      </c>
      <c r="M29" s="45"/>
      <c r="N29" s="46"/>
      <c r="O29" s="46"/>
      <c r="P29" s="47"/>
      <c r="Q29" s="46"/>
      <c r="R29" s="46"/>
      <c r="S29" s="4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1" t="e">
        <f aca="false">BA29+SUM(N29:AZ29)</f>
        <v>#VALUE!</v>
      </c>
      <c r="BC29" s="52" t="e">
        <f aca="false">SpellNumber(L29,BB29)</f>
        <v>#VALUE!</v>
      </c>
      <c r="IA29" s="54" t="n">
        <v>9.1</v>
      </c>
      <c r="IB29" s="55" t="s">
        <v>58</v>
      </c>
      <c r="IC29" s="54"/>
      <c r="ID29" s="54" t="n">
        <v>65</v>
      </c>
      <c r="IE29" s="54" t="s">
        <v>50</v>
      </c>
      <c r="IF29" s="56"/>
      <c r="IG29" s="56"/>
      <c r="IH29" s="56"/>
      <c r="II29" s="56"/>
    </row>
    <row r="30" s="53" customFormat="true" ht="16.5" hidden="false" customHeight="false" outlineLevel="0" collapsed="false">
      <c r="A30" s="35" t="n">
        <v>9.2</v>
      </c>
      <c r="B30" s="36" t="s">
        <v>59</v>
      </c>
      <c r="C30" s="37"/>
      <c r="D30" s="38" t="n">
        <v>41</v>
      </c>
      <c r="E30" s="39" t="s">
        <v>50</v>
      </c>
      <c r="F30" s="40" t="n">
        <v>92</v>
      </c>
      <c r="G30" s="41"/>
      <c r="H30" s="41"/>
      <c r="I30" s="42" t="s">
        <v>42</v>
      </c>
      <c r="J30" s="43" t="n">
        <f aca="false">IF(I30="Less(-)",-1,1)</f>
        <v>1</v>
      </c>
      <c r="K30" s="44" t="s">
        <v>43</v>
      </c>
      <c r="L30" s="44" t="s">
        <v>4</v>
      </c>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1" t="e">
        <f aca="false">BA30+SUM(N30:AZ30)</f>
        <v>#VALUE!</v>
      </c>
      <c r="BC30" s="52" t="e">
        <f aca="false">SpellNumber(L30,BB30)</f>
        <v>#VALUE!</v>
      </c>
      <c r="IA30" s="54" t="n">
        <v>9.2</v>
      </c>
      <c r="IB30" s="55" t="s">
        <v>59</v>
      </c>
      <c r="IC30" s="54"/>
      <c r="ID30" s="54" t="n">
        <v>41</v>
      </c>
      <c r="IE30" s="54" t="s">
        <v>50</v>
      </c>
      <c r="IF30" s="56"/>
      <c r="IG30" s="56"/>
      <c r="IH30" s="56"/>
      <c r="II30" s="56"/>
    </row>
    <row r="31" s="53" customFormat="true" ht="47.25" hidden="false" customHeight="false" outlineLevel="0" collapsed="false">
      <c r="A31" s="35" t="n">
        <v>10</v>
      </c>
      <c r="B31" s="36" t="s">
        <v>61</v>
      </c>
      <c r="C31" s="37"/>
      <c r="D31" s="57"/>
      <c r="E31" s="58"/>
      <c r="F31" s="40"/>
      <c r="G31" s="59"/>
      <c r="H31" s="59"/>
      <c r="I31" s="42"/>
      <c r="J31" s="43"/>
      <c r="K31" s="44"/>
      <c r="L31" s="44"/>
      <c r="M31" s="60"/>
      <c r="N31" s="61"/>
      <c r="O31" s="61"/>
      <c r="P31" s="62"/>
      <c r="Q31" s="61"/>
      <c r="R31" s="61"/>
      <c r="S31" s="63"/>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50"/>
      <c r="BB31" s="51"/>
      <c r="BC31" s="65"/>
      <c r="IA31" s="54" t="n">
        <v>10</v>
      </c>
      <c r="IB31" s="55" t="s">
        <v>61</v>
      </c>
      <c r="IC31" s="54"/>
      <c r="ID31" s="54"/>
      <c r="IE31" s="54"/>
      <c r="IF31" s="56"/>
      <c r="IG31" s="56"/>
      <c r="IH31" s="56"/>
      <c r="II31" s="56"/>
    </row>
    <row r="32" s="53" customFormat="true" ht="16.5" hidden="false" customHeight="false" outlineLevel="0" collapsed="false">
      <c r="A32" s="35" t="n">
        <v>10.1</v>
      </c>
      <c r="B32" s="36" t="s">
        <v>58</v>
      </c>
      <c r="C32" s="37"/>
      <c r="D32" s="38" t="n">
        <v>18</v>
      </c>
      <c r="E32" s="39" t="s">
        <v>50</v>
      </c>
      <c r="F32" s="40" t="n">
        <v>28</v>
      </c>
      <c r="G32" s="41"/>
      <c r="H32" s="41"/>
      <c r="I32" s="42" t="s">
        <v>42</v>
      </c>
      <c r="J32" s="43" t="n">
        <f aca="false">IF(I32="Less(-)",-1,1)</f>
        <v>1</v>
      </c>
      <c r="K32" s="44" t="s">
        <v>43</v>
      </c>
      <c r="L32" s="44" t="s">
        <v>4</v>
      </c>
      <c r="M32" s="45"/>
      <c r="N32" s="46"/>
      <c r="O32" s="46"/>
      <c r="P32" s="47"/>
      <c r="Q32" s="46"/>
      <c r="R32" s="46"/>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1" t="e">
        <f aca="false">BA32+SUM(N32:AZ32)</f>
        <v>#VALUE!</v>
      </c>
      <c r="BC32" s="52" t="e">
        <f aca="false">SpellNumber(L32,BB32)</f>
        <v>#VALUE!</v>
      </c>
      <c r="IA32" s="54" t="n">
        <v>10.1</v>
      </c>
      <c r="IB32" s="55" t="s">
        <v>58</v>
      </c>
      <c r="IC32" s="54"/>
      <c r="ID32" s="54" t="n">
        <v>18</v>
      </c>
      <c r="IE32" s="54" t="s">
        <v>50</v>
      </c>
      <c r="IF32" s="56"/>
      <c r="IG32" s="56"/>
      <c r="IH32" s="56"/>
      <c r="II32" s="56"/>
    </row>
    <row r="33" s="53" customFormat="true" ht="16.5" hidden="false" customHeight="false" outlineLevel="0" collapsed="false">
      <c r="A33" s="35" t="n">
        <v>10.2</v>
      </c>
      <c r="B33" s="36" t="s">
        <v>59</v>
      </c>
      <c r="C33" s="37"/>
      <c r="D33" s="38" t="n">
        <v>43</v>
      </c>
      <c r="E33" s="39" t="s">
        <v>50</v>
      </c>
      <c r="F33" s="40" t="n">
        <v>45</v>
      </c>
      <c r="G33" s="41"/>
      <c r="H33" s="41"/>
      <c r="I33" s="42" t="s">
        <v>42</v>
      </c>
      <c r="J33" s="43" t="n">
        <f aca="false">IF(I33="Less(-)",-1,1)</f>
        <v>1</v>
      </c>
      <c r="K33" s="44" t="s">
        <v>43</v>
      </c>
      <c r="L33" s="44" t="s">
        <v>4</v>
      </c>
      <c r="M33" s="45"/>
      <c r="N33" s="46"/>
      <c r="O33" s="46"/>
      <c r="P33" s="47"/>
      <c r="Q33" s="46"/>
      <c r="R33" s="46"/>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1" t="e">
        <f aca="false">BA33+SUM(N33:AZ33)</f>
        <v>#VALUE!</v>
      </c>
      <c r="BC33" s="52" t="e">
        <f aca="false">SpellNumber(L33,BB33)</f>
        <v>#VALUE!</v>
      </c>
      <c r="IA33" s="54" t="n">
        <v>10.2</v>
      </c>
      <c r="IB33" s="55" t="s">
        <v>59</v>
      </c>
      <c r="IC33" s="54"/>
      <c r="ID33" s="54" t="n">
        <v>43</v>
      </c>
      <c r="IE33" s="54" t="s">
        <v>50</v>
      </c>
      <c r="IF33" s="56"/>
      <c r="IG33" s="56"/>
      <c r="IH33" s="56"/>
      <c r="II33" s="56"/>
    </row>
    <row r="34" s="53" customFormat="true" ht="69" hidden="false" customHeight="true" outlineLevel="0" collapsed="false">
      <c r="A34" s="35" t="n">
        <v>11</v>
      </c>
      <c r="B34" s="36" t="s">
        <v>62</v>
      </c>
      <c r="C34" s="37"/>
      <c r="D34" s="57"/>
      <c r="E34" s="58"/>
      <c r="F34" s="40"/>
      <c r="G34" s="59"/>
      <c r="H34" s="59"/>
      <c r="I34" s="42"/>
      <c r="J34" s="43"/>
      <c r="K34" s="44"/>
      <c r="L34" s="44"/>
      <c r="M34" s="60"/>
      <c r="N34" s="61"/>
      <c r="O34" s="61"/>
      <c r="P34" s="62"/>
      <c r="Q34" s="61"/>
      <c r="R34" s="61"/>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50"/>
      <c r="BB34" s="51"/>
      <c r="BC34" s="65"/>
      <c r="IA34" s="54" t="n">
        <v>11</v>
      </c>
      <c r="IB34" s="55" t="s">
        <v>62</v>
      </c>
      <c r="IC34" s="54"/>
      <c r="ID34" s="54"/>
      <c r="IE34" s="54"/>
      <c r="IF34" s="56"/>
      <c r="IG34" s="56"/>
      <c r="IH34" s="56"/>
      <c r="II34" s="56"/>
    </row>
    <row r="35" s="53" customFormat="true" ht="16.5" hidden="false" customHeight="false" outlineLevel="0" collapsed="false">
      <c r="A35" s="35" t="n">
        <v>11.1</v>
      </c>
      <c r="B35" s="36" t="s">
        <v>63</v>
      </c>
      <c r="C35" s="37"/>
      <c r="D35" s="38" t="n">
        <v>32</v>
      </c>
      <c r="E35" s="39" t="s">
        <v>41</v>
      </c>
      <c r="F35" s="40" t="n">
        <v>241</v>
      </c>
      <c r="G35" s="41"/>
      <c r="H35" s="41"/>
      <c r="I35" s="42" t="s">
        <v>42</v>
      </c>
      <c r="J35" s="43" t="n">
        <f aca="false">IF(I35="Less(-)",-1,1)</f>
        <v>1</v>
      </c>
      <c r="K35" s="44" t="s">
        <v>43</v>
      </c>
      <c r="L35" s="44" t="s">
        <v>4</v>
      </c>
      <c r="M35" s="45"/>
      <c r="N35" s="46"/>
      <c r="O35" s="46"/>
      <c r="P35" s="47"/>
      <c r="Q35" s="46"/>
      <c r="R35" s="46"/>
      <c r="S35" s="48"/>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1" t="e">
        <f aca="false">BA35+SUM(N35:AZ35)</f>
        <v>#VALUE!</v>
      </c>
      <c r="BC35" s="52" t="e">
        <f aca="false">SpellNumber(L35,BB35)</f>
        <v>#VALUE!</v>
      </c>
      <c r="IA35" s="54" t="n">
        <v>11.1</v>
      </c>
      <c r="IB35" s="55" t="s">
        <v>63</v>
      </c>
      <c r="IC35" s="54"/>
      <c r="ID35" s="54" t="n">
        <v>32</v>
      </c>
      <c r="IE35" s="54" t="s">
        <v>41</v>
      </c>
      <c r="IF35" s="56"/>
      <c r="IG35" s="56"/>
      <c r="IH35" s="56"/>
      <c r="II35" s="56"/>
    </row>
    <row r="36" s="53" customFormat="true" ht="16.5" hidden="false" customHeight="false" outlineLevel="0" collapsed="false">
      <c r="A36" s="35" t="n">
        <v>11.2</v>
      </c>
      <c r="B36" s="36" t="s">
        <v>64</v>
      </c>
      <c r="C36" s="37"/>
      <c r="D36" s="38" t="n">
        <v>2</v>
      </c>
      <c r="E36" s="39" t="s">
        <v>41</v>
      </c>
      <c r="F36" s="40" t="n">
        <v>370</v>
      </c>
      <c r="G36" s="41"/>
      <c r="H36" s="41"/>
      <c r="I36" s="42" t="s">
        <v>42</v>
      </c>
      <c r="J36" s="43" t="n">
        <f aca="false">IF(I36="Less(-)",-1,1)</f>
        <v>1</v>
      </c>
      <c r="K36" s="44" t="s">
        <v>43</v>
      </c>
      <c r="L36" s="44" t="s">
        <v>4</v>
      </c>
      <c r="M36" s="45"/>
      <c r="N36" s="46"/>
      <c r="O36" s="46"/>
      <c r="P36" s="47"/>
      <c r="Q36" s="46"/>
      <c r="R36" s="46"/>
      <c r="S36" s="4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1" t="e">
        <f aca="false">BA36+SUM(N36:AZ36)</f>
        <v>#VALUE!</v>
      </c>
      <c r="BC36" s="52" t="e">
        <f aca="false">SpellNumber(L36,BB36)</f>
        <v>#VALUE!</v>
      </c>
      <c r="IA36" s="54" t="n">
        <v>11.2</v>
      </c>
      <c r="IB36" s="55" t="s">
        <v>64</v>
      </c>
      <c r="IC36" s="54"/>
      <c r="ID36" s="54" t="n">
        <v>2</v>
      </c>
      <c r="IE36" s="54" t="s">
        <v>41</v>
      </c>
      <c r="IF36" s="56"/>
      <c r="IG36" s="56"/>
      <c r="IH36" s="56"/>
      <c r="II36" s="56"/>
    </row>
    <row r="37" s="53" customFormat="true" ht="16.5" hidden="false" customHeight="false" outlineLevel="0" collapsed="false">
      <c r="A37" s="35" t="n">
        <v>11.3</v>
      </c>
      <c r="B37" s="36" t="s">
        <v>65</v>
      </c>
      <c r="C37" s="37"/>
      <c r="D37" s="38" t="n">
        <v>2</v>
      </c>
      <c r="E37" s="39" t="s">
        <v>41</v>
      </c>
      <c r="F37" s="40" t="n">
        <v>413</v>
      </c>
      <c r="G37" s="41"/>
      <c r="H37" s="41"/>
      <c r="I37" s="42" t="s">
        <v>42</v>
      </c>
      <c r="J37" s="43" t="n">
        <f aca="false">IF(I37="Less(-)",-1,1)</f>
        <v>1</v>
      </c>
      <c r="K37" s="44" t="s">
        <v>43</v>
      </c>
      <c r="L37" s="44" t="s">
        <v>4</v>
      </c>
      <c r="M37" s="45"/>
      <c r="N37" s="46"/>
      <c r="O37" s="46"/>
      <c r="P37" s="47"/>
      <c r="Q37" s="46"/>
      <c r="R37" s="46"/>
      <c r="S37" s="48"/>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1" t="e">
        <f aca="false">BA37+SUM(N37:AZ37)</f>
        <v>#VALUE!</v>
      </c>
      <c r="BC37" s="52" t="e">
        <f aca="false">SpellNumber(L37,BB37)</f>
        <v>#VALUE!</v>
      </c>
      <c r="IA37" s="54" t="n">
        <v>11.3</v>
      </c>
      <c r="IB37" s="55" t="s">
        <v>65</v>
      </c>
      <c r="IC37" s="54"/>
      <c r="ID37" s="54" t="n">
        <v>2</v>
      </c>
      <c r="IE37" s="54" t="s">
        <v>41</v>
      </c>
      <c r="IF37" s="56"/>
      <c r="IG37" s="56"/>
      <c r="IH37" s="56"/>
      <c r="II37" s="56"/>
    </row>
    <row r="38" s="53" customFormat="true" ht="409.5" hidden="false" customHeight="false" outlineLevel="0" collapsed="false">
      <c r="A38" s="35" t="n">
        <v>12</v>
      </c>
      <c r="B38" s="36" t="s">
        <v>66</v>
      </c>
      <c r="C38" s="37"/>
      <c r="D38" s="38" t="n">
        <v>1</v>
      </c>
      <c r="E38" s="39" t="s">
        <v>41</v>
      </c>
      <c r="F38" s="40" t="n">
        <v>46385.9</v>
      </c>
      <c r="G38" s="41"/>
      <c r="H38" s="41"/>
      <c r="I38" s="42" t="s">
        <v>42</v>
      </c>
      <c r="J38" s="43" t="n">
        <f aca="false">IF(I38="Less(-)",-1,1)</f>
        <v>1</v>
      </c>
      <c r="K38" s="44" t="s">
        <v>43</v>
      </c>
      <c r="L38" s="44" t="s">
        <v>4</v>
      </c>
      <c r="M38" s="45"/>
      <c r="N38" s="46"/>
      <c r="O38" s="46"/>
      <c r="P38" s="47"/>
      <c r="Q38" s="46"/>
      <c r="R38" s="46"/>
      <c r="S38" s="48"/>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1" t="e">
        <f aca="false">BA38+SUM(N38:AZ38)</f>
        <v>#VALUE!</v>
      </c>
      <c r="BC38" s="52" t="e">
        <f aca="false">SpellNumber(L38,BB38)</f>
        <v>#VALUE!</v>
      </c>
      <c r="IA38" s="54" t="n">
        <v>12</v>
      </c>
      <c r="IB38" s="55" t="s">
        <v>66</v>
      </c>
      <c r="IC38" s="54"/>
      <c r="ID38" s="54" t="n">
        <v>1</v>
      </c>
      <c r="IE38" s="54" t="s">
        <v>41</v>
      </c>
      <c r="IF38" s="56"/>
      <c r="IG38" s="56"/>
      <c r="IH38" s="56"/>
      <c r="II38" s="56"/>
    </row>
    <row r="39" s="53" customFormat="true" ht="81.75" hidden="false" customHeight="true" outlineLevel="0" collapsed="false">
      <c r="A39" s="35" t="n">
        <v>13</v>
      </c>
      <c r="B39" s="36" t="s">
        <v>67</v>
      </c>
      <c r="C39" s="37"/>
      <c r="D39" s="38" t="n">
        <v>1</v>
      </c>
      <c r="E39" s="39" t="s">
        <v>41</v>
      </c>
      <c r="F39" s="40" t="n">
        <v>7723</v>
      </c>
      <c r="G39" s="41"/>
      <c r="H39" s="41"/>
      <c r="I39" s="42" t="s">
        <v>42</v>
      </c>
      <c r="J39" s="43" t="n">
        <f aca="false">IF(I39="Less(-)",-1,1)</f>
        <v>1</v>
      </c>
      <c r="K39" s="44" t="s">
        <v>43</v>
      </c>
      <c r="L39" s="44" t="s">
        <v>4</v>
      </c>
      <c r="M39" s="45"/>
      <c r="N39" s="46"/>
      <c r="O39" s="46"/>
      <c r="P39" s="47"/>
      <c r="Q39" s="46"/>
      <c r="R39" s="46"/>
      <c r="S39" s="48"/>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1" t="e">
        <f aca="false">BA39+SUM(N39:AZ39)</f>
        <v>#VALUE!</v>
      </c>
      <c r="BC39" s="52" t="e">
        <f aca="false">SpellNumber(L39,BB39)</f>
        <v>#VALUE!</v>
      </c>
      <c r="IA39" s="54" t="n">
        <v>13</v>
      </c>
      <c r="IB39" s="55" t="s">
        <v>67</v>
      </c>
      <c r="IC39" s="54"/>
      <c r="ID39" s="54" t="n">
        <v>1</v>
      </c>
      <c r="IE39" s="54" t="s">
        <v>41</v>
      </c>
      <c r="IF39" s="56"/>
      <c r="IG39" s="56"/>
      <c r="IH39" s="56"/>
      <c r="II39" s="56"/>
    </row>
    <row r="40" s="53" customFormat="true" ht="234" hidden="false" customHeight="true" outlineLevel="0" collapsed="false">
      <c r="A40" s="35" t="n">
        <v>14</v>
      </c>
      <c r="B40" s="36" t="s">
        <v>68</v>
      </c>
      <c r="C40" s="37"/>
      <c r="D40" s="38" t="n">
        <v>2</v>
      </c>
      <c r="E40" s="39" t="s">
        <v>41</v>
      </c>
      <c r="F40" s="40" t="n">
        <v>10505.1</v>
      </c>
      <c r="G40" s="41"/>
      <c r="H40" s="41"/>
      <c r="I40" s="42" t="s">
        <v>42</v>
      </c>
      <c r="J40" s="43" t="n">
        <f aca="false">IF(I40="Less(-)",-1,1)</f>
        <v>1</v>
      </c>
      <c r="K40" s="44" t="s">
        <v>43</v>
      </c>
      <c r="L40" s="44" t="s">
        <v>4</v>
      </c>
      <c r="M40" s="45"/>
      <c r="N40" s="46"/>
      <c r="O40" s="46"/>
      <c r="P40" s="47"/>
      <c r="Q40" s="46"/>
      <c r="R40" s="46"/>
      <c r="S40" s="4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1" t="e">
        <f aca="false">BA40+SUM(N40:AZ40)</f>
        <v>#VALUE!</v>
      </c>
      <c r="BC40" s="52" t="e">
        <f aca="false">SpellNumber(L40,BB40)</f>
        <v>#VALUE!</v>
      </c>
      <c r="IA40" s="54" t="n">
        <v>14</v>
      </c>
      <c r="IB40" s="55" t="s">
        <v>68</v>
      </c>
      <c r="IC40" s="54"/>
      <c r="ID40" s="54" t="n">
        <v>2</v>
      </c>
      <c r="IE40" s="54" t="s">
        <v>41</v>
      </c>
      <c r="IF40" s="56"/>
      <c r="IG40" s="56"/>
      <c r="IH40" s="56"/>
      <c r="II40" s="56"/>
    </row>
    <row r="41" s="53" customFormat="true" ht="63" hidden="false" customHeight="false" outlineLevel="0" collapsed="false">
      <c r="A41" s="35" t="n">
        <v>15</v>
      </c>
      <c r="B41" s="36" t="s">
        <v>69</v>
      </c>
      <c r="C41" s="37"/>
      <c r="D41" s="38" t="n">
        <v>8</v>
      </c>
      <c r="E41" s="39" t="s">
        <v>70</v>
      </c>
      <c r="F41" s="40" t="n">
        <v>617.46</v>
      </c>
      <c r="G41" s="41"/>
      <c r="H41" s="41"/>
      <c r="I41" s="42" t="s">
        <v>42</v>
      </c>
      <c r="J41" s="43" t="n">
        <f aca="false">IF(I41="Less(-)",-1,1)</f>
        <v>1</v>
      </c>
      <c r="K41" s="44" t="s">
        <v>43</v>
      </c>
      <c r="L41" s="44" t="s">
        <v>4</v>
      </c>
      <c r="M41" s="45"/>
      <c r="N41" s="46"/>
      <c r="O41" s="46"/>
      <c r="P41" s="47"/>
      <c r="Q41" s="46"/>
      <c r="R41" s="46"/>
      <c r="S41" s="48"/>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1" t="e">
        <f aca="false">BA41+SUM(N41:AZ41)</f>
        <v>#VALUE!</v>
      </c>
      <c r="BC41" s="52" t="e">
        <f aca="false">SpellNumber(L41,BB41)</f>
        <v>#VALUE!</v>
      </c>
      <c r="IA41" s="54" t="n">
        <v>15</v>
      </c>
      <c r="IB41" s="55" t="s">
        <v>69</v>
      </c>
      <c r="IC41" s="54"/>
      <c r="ID41" s="54" t="n">
        <v>8</v>
      </c>
      <c r="IE41" s="54" t="s">
        <v>70</v>
      </c>
      <c r="IF41" s="56"/>
      <c r="IG41" s="56"/>
      <c r="IH41" s="56"/>
      <c r="II41" s="56"/>
    </row>
    <row r="42" s="53" customFormat="true" ht="63" hidden="false" customHeight="false" outlineLevel="0" collapsed="false">
      <c r="A42" s="35" t="n">
        <v>16</v>
      </c>
      <c r="B42" s="36" t="s">
        <v>71</v>
      </c>
      <c r="C42" s="37"/>
      <c r="D42" s="38" t="n">
        <v>3</v>
      </c>
      <c r="E42" s="66" t="s">
        <v>41</v>
      </c>
      <c r="F42" s="40" t="n">
        <v>1287.2</v>
      </c>
      <c r="G42" s="41"/>
      <c r="H42" s="41"/>
      <c r="I42" s="42" t="s">
        <v>42</v>
      </c>
      <c r="J42" s="43" t="n">
        <f aca="false">IF(I42="Less(-)",-1,1)</f>
        <v>1</v>
      </c>
      <c r="K42" s="44" t="s">
        <v>43</v>
      </c>
      <c r="L42" s="44" t="s">
        <v>4</v>
      </c>
      <c r="M42" s="45"/>
      <c r="N42" s="46"/>
      <c r="O42" s="46"/>
      <c r="P42" s="47"/>
      <c r="Q42" s="46"/>
      <c r="R42" s="46"/>
      <c r="S42" s="48"/>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0" t="e">
        <f aca="false">BA42+SUM(N42:AZ42)</f>
        <v>#VALUE!</v>
      </c>
      <c r="BC42" s="52" t="e">
        <f aca="false">SpellNumber(L42,BB42)</f>
        <v>#VALUE!</v>
      </c>
      <c r="IA42" s="54" t="n">
        <v>16</v>
      </c>
      <c r="IB42" s="55" t="s">
        <v>71</v>
      </c>
      <c r="IC42" s="54"/>
      <c r="ID42" s="54" t="n">
        <v>3</v>
      </c>
      <c r="IE42" s="54" t="s">
        <v>41</v>
      </c>
      <c r="IF42" s="56"/>
      <c r="IG42" s="56"/>
      <c r="IH42" s="56"/>
      <c r="II42" s="56"/>
    </row>
    <row r="43" s="53" customFormat="true" ht="33" hidden="false" customHeight="true" outlineLevel="0" collapsed="false">
      <c r="A43" s="67" t="s">
        <v>72</v>
      </c>
      <c r="B43" s="68"/>
      <c r="C43" s="69"/>
      <c r="D43" s="70"/>
      <c r="E43" s="70"/>
      <c r="F43" s="70"/>
      <c r="G43" s="70"/>
      <c r="H43" s="71"/>
      <c r="I43" s="71"/>
      <c r="J43" s="71"/>
      <c r="K43" s="71"/>
      <c r="L43" s="72"/>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4" t="e">
        <f aca="false">SUM(BA13:BA42)</f>
        <v>#VALUE!</v>
      </c>
      <c r="BB43" s="74" t="e">
        <f aca="false">SUM(BB22:BB42)</f>
        <v>#VALUE!</v>
      </c>
      <c r="BC43" s="65" t="e">
        <f aca="false">SpellNumber($E$2,BA43)</f>
        <v>#VALUE!</v>
      </c>
      <c r="IA43" s="54"/>
      <c r="IB43" s="54"/>
      <c r="IC43" s="54"/>
      <c r="ID43" s="54"/>
      <c r="IE43" s="54"/>
      <c r="IF43" s="56"/>
      <c r="IG43" s="56"/>
      <c r="IH43" s="56"/>
      <c r="II43" s="56"/>
    </row>
    <row r="44" s="86" customFormat="true" ht="39" hidden="true" customHeight="true" outlineLevel="0" collapsed="false">
      <c r="A44" s="75" t="s">
        <v>73</v>
      </c>
      <c r="B44" s="76"/>
      <c r="C44" s="77"/>
      <c r="D44" s="78"/>
      <c r="E44" s="79" t="s">
        <v>74</v>
      </c>
      <c r="F44" s="80"/>
      <c r="G44" s="81"/>
      <c r="H44" s="82"/>
      <c r="I44" s="82"/>
      <c r="J44" s="82"/>
      <c r="K44" s="83"/>
      <c r="L44" s="84"/>
      <c r="M44" s="85"/>
      <c r="O44" s="53"/>
      <c r="P44" s="53"/>
      <c r="Q44" s="53"/>
      <c r="R44" s="53"/>
      <c r="S44" s="53"/>
      <c r="BA44" s="87" t="n">
        <f aca="false">IF(ISBLANK(F44),0,IF(E44="Excess (+)",ROUND(BA43+(BA43*F44),2),IF(E44="Less (-)",ROUND(BA43+(BA43*F44*(-1)),2),0)))</f>
        <v>0</v>
      </c>
      <c r="BB44" s="88" t="n">
        <f aca="false">ROUND(BA44,0)</f>
        <v>0</v>
      </c>
      <c r="BC44" s="65" t="e">
        <f aca="false">SpellNumber(L44,BB44)</f>
        <v>#VALUE!</v>
      </c>
      <c r="IA44" s="89"/>
      <c r="IB44" s="89"/>
      <c r="IC44" s="89"/>
      <c r="ID44" s="89"/>
      <c r="IE44" s="89"/>
      <c r="IF44" s="90"/>
      <c r="IG44" s="90"/>
      <c r="IH44" s="90"/>
      <c r="II44" s="90"/>
    </row>
    <row r="45" s="86" customFormat="true" ht="51" hidden="false" customHeight="true" outlineLevel="0" collapsed="false">
      <c r="A45" s="67" t="s">
        <v>75</v>
      </c>
      <c r="B45" s="67"/>
      <c r="C45" s="91" t="e">
        <f aca="false">SpellNumber($E$2,BA43)</f>
        <v>#VALUE!</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IA45" s="89"/>
      <c r="IB45" s="89"/>
      <c r="IC45" s="89"/>
      <c r="ID45" s="89"/>
      <c r="IE45" s="89"/>
      <c r="IF45" s="90"/>
      <c r="IG45" s="90"/>
      <c r="IH45" s="90"/>
      <c r="II45" s="90"/>
    </row>
  </sheetData>
  <sheetProtection sheet="true" password="f5b2"/>
  <mergeCells count="8">
    <mergeCell ref="A1:L1"/>
    <mergeCell ref="A4:BC4"/>
    <mergeCell ref="A5:BC5"/>
    <mergeCell ref="A6:BC6"/>
    <mergeCell ref="A7:BC7"/>
    <mergeCell ref="B8:BC8"/>
    <mergeCell ref="A9:BC9"/>
    <mergeCell ref="C45:BC4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M18:M20 M22 M24 M26:M27 M29:M30 M32:M33 M35:M42" type="decimal">
      <formula1>0</formula1>
      <formula2>999999999999999</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2" t="s">
        <v>7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28T10:55:31Z</cp:lastPrinted>
  <dcterms:modified xsi:type="dcterms:W3CDTF">2022-11-28T11:48: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