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lighting in children's park and around the walk way near Residence area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f pre-wired LED post top lanterns consisting of lumen level not less than 3500lumens and not more than 41W power, the fixture should be powder coated diecast aluminium housing with clear diffuser, THD&lt;10%, PF&gt;=0.95, 3000K warm white,min 6KV surge protection, IP65 protection, conforms to IS 10322 Part 5  complete, including necessary interconnections and Earthing as required.The light fixture should have 2 year on site warranty.
(Approved makes: Philips BDP102 LED50/830 DS PCC GR MSP 62P,Schederer Cat No. ZELA 37W WW, Wipro Led LP07 -431)</t>
  </si>
  <si>
    <t xml:space="preserve">Each</t>
  </si>
  <si>
    <t xml:space="preserve">Excess(+)</t>
  </si>
  <si>
    <t xml:space="preserve">Full Conversion</t>
  </si>
  <si>
    <t xml:space="preserve">Supply and fixing of 4meter long conical pole on pole foundation with inspection door,fully galvanised M16X600mm foundation bolts, including earth excavation, providing RCC pedestal 400mm x 400mm x 1100mm size (200mm above the ground level and 900mm below the ground level) or as per pole manufacturer's recommendation,6A DP MCB , interconnecting flexible cable of size 3core x 1.5sqmm , terminal block and looping, Earthing etc.  complete as required and painting with  epoxy primer and aluminium paint complete as required and as directed by Engineer in charge.
Note: The street light pole should be suitable for the light fixture as mentioned in item no.1.0. The pole should be factory fabricated from reputed manufacturer</t>
  </si>
  <si>
    <t xml:space="preserve">Supply of one number XLPE power cable of 1.1 kV grade of following size as required.</t>
  </si>
  <si>
    <t xml:space="preserve">2C x 4 sqmm Aluminium armoured cable</t>
  </si>
  <si>
    <t xml:space="preserve">Metre</t>
  </si>
  <si>
    <t xml:space="preserve">Laying and fixing of one number PVC insulated and PVC
sheathed / XLPE power cable of 1.1 KV grade of following size on wall surface as required</t>
  </si>
  <si>
    <t xml:space="preserve">Upto 35 sq. mm (clamped with 1mm thick saddle)</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63 mm dia (OD-63 mm &amp; ID-51 mm nominal)</t>
  </si>
  <si>
    <t xml:space="preserve">Laying of one number PVC insulated and PVC sheathed / XLPE power cable of 1.1 kV grade size upto 35sqmm in the existing RCC/ HUME/ METAL/HDPE pipe as required.</t>
  </si>
  <si>
    <t xml:space="preserve">Supplying and making end termination with brass compression gland and aluminum lugs for following size of PVC insulated and PVC sheathed / XLPE aluminum conductor cable of 1.1kV grade as required.</t>
  </si>
  <si>
    <t xml:space="preserve">2core X 4 sq. mm (19mm)</t>
  </si>
  <si>
    <t xml:space="preserve">4core X 25 sq. mm (28mm)</t>
  </si>
  <si>
    <t xml:space="preserve">Supplying and laying 6 SWG G.I. wire at 0.50 metre below ground level for conductor earth electrode, including connection/ termination with GI thimble etc. as required</t>
  </si>
  <si>
    <t xml:space="preserve">meter</t>
  </si>
  <si>
    <t xml:space="preserve">Supply and installation of weather proof thermoplastic  enclosure of size 530mm x 450mm x 175mm complete with DIN rails,suitable connectors etc. mounted on floor using angle iron support of size 40mmx 40mmx 6mm as required and as directed by Engineer in 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0"/>
      <color rgb="FF000000"/>
      <name val="Courier New"/>
      <family val="3"/>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2" fillId="0" borderId="3" xfId="23" applyFont="true" applyBorder="true" applyAlignment="true" applyProtection="false">
      <alignment horizontal="left" vertical="bottom" textRotation="0" wrapText="true" indent="0" shrinkToFit="false" readingOrder="1"/>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9" fontId="8" fillId="0" borderId="3" xfId="23"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9" fontId="12" fillId="2" borderId="3" xfId="21" applyFont="true" applyBorder="true" applyAlignment="true" applyProtection="true">
      <alignment horizontal="right" vertical="center" textRotation="0" wrapText="false" indent="0" shrinkToFit="false"/>
      <protection locked="false" hidden="false"/>
    </xf>
    <xf numFmtId="169" fontId="12" fillId="0" borderId="3" xfId="21" applyFont="true" applyBorder="true" applyAlignment="true" applyProtection="true">
      <alignment horizontal="right" vertical="center" textRotation="0" wrapText="false" indent="0" shrinkToFit="false"/>
      <protection locked="false" hidden="false"/>
    </xf>
    <xf numFmtId="169" fontId="12" fillId="0" borderId="4" xfId="21" applyFont="true" applyBorder="true" applyAlignment="true" applyProtection="true">
      <alignment horizontal="center"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9" fontId="12" fillId="0" borderId="7" xfId="23" applyFont="true" applyBorder="true" applyAlignment="true" applyProtection="false">
      <alignment horizontal="right" vertical="center" textRotation="0" wrapText="false" indent="0" shrinkToFit="false"/>
      <protection locked="true" hidden="false"/>
    </xf>
    <xf numFmtId="169" fontId="12" fillId="0" borderId="7"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7" fontId="8" fillId="0" borderId="3" xfId="23" applyFont="true" applyBorder="true" applyAlignment="true" applyProtection="false">
      <alignment horizontal="center" vertical="center" textRotation="0" wrapText="false" indent="0" shrinkToFit="false"/>
      <protection locked="true" hidden="false"/>
    </xf>
    <xf numFmtId="167" fontId="8" fillId="0" borderId="3" xfId="23" applyFont="true" applyBorder="true" applyAlignment="true" applyProtection="false">
      <alignment horizontal="center"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12" fillId="0" borderId="8" xfId="21" applyFont="true" applyBorder="true" applyAlignment="true" applyProtection="true">
      <alignment horizontal="right" vertical="center" textRotation="0" wrapText="false" indent="0" shrinkToFit="false"/>
      <protection locked="false" hidden="false"/>
    </xf>
    <xf numFmtId="164" fontId="12" fillId="0" borderId="9" xfId="21" applyFont="true" applyBorder="true" applyAlignment="true" applyProtection="tru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4"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9"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1" fontId="28"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29" fillId="0" borderId="12" xfId="23" applyFont="true" applyBorder="true" applyAlignment="true" applyProtection="false">
      <alignment horizontal="right" vertical="top" textRotation="0" wrapText="false" indent="0" shrinkToFit="false"/>
      <protection locked="true" hidden="false"/>
    </xf>
    <xf numFmtId="170" fontId="24" fillId="0" borderId="13"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174" hidden="false" customHeight="true" outlineLevel="0" collapsed="false">
      <c r="A13" s="35" t="n">
        <v>1</v>
      </c>
      <c r="B13" s="36" t="s">
        <v>40</v>
      </c>
      <c r="C13" s="37"/>
      <c r="D13" s="38" t="n">
        <v>21</v>
      </c>
      <c r="E13" s="39" t="s">
        <v>41</v>
      </c>
      <c r="F13" s="40" t="n">
        <v>7817.4</v>
      </c>
      <c r="G13" s="41"/>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A13" s="54" t="n">
        <v>1</v>
      </c>
      <c r="IB13" s="55" t="s">
        <v>40</v>
      </c>
      <c r="IC13" s="54"/>
      <c r="ID13" s="54" t="n">
        <v>21</v>
      </c>
      <c r="IE13" s="54" t="s">
        <v>41</v>
      </c>
      <c r="IF13" s="56"/>
      <c r="IG13" s="56"/>
      <c r="IH13" s="56"/>
      <c r="II13" s="56"/>
    </row>
    <row r="14" s="53" customFormat="true" ht="225" hidden="false" customHeight="true" outlineLevel="0" collapsed="false">
      <c r="A14" s="57" t="n">
        <v>2</v>
      </c>
      <c r="B14" s="36" t="s">
        <v>44</v>
      </c>
      <c r="C14" s="37"/>
      <c r="D14" s="38" t="n">
        <v>21</v>
      </c>
      <c r="E14" s="39" t="s">
        <v>41</v>
      </c>
      <c r="F14" s="40" t="n">
        <v>20359.5</v>
      </c>
      <c r="G14" s="41"/>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54" t="n">
        <v>2</v>
      </c>
      <c r="IB14" s="55" t="s">
        <v>44</v>
      </c>
      <c r="IC14" s="54"/>
      <c r="ID14" s="54" t="n">
        <v>21</v>
      </c>
      <c r="IE14" s="54" t="s">
        <v>41</v>
      </c>
      <c r="IF14" s="56"/>
      <c r="IG14" s="56"/>
      <c r="IH14" s="56"/>
      <c r="II14" s="56"/>
    </row>
    <row r="15" s="53" customFormat="true" ht="35.25" hidden="false" customHeight="true" outlineLevel="0" collapsed="false">
      <c r="A15" s="58" t="n">
        <v>3</v>
      </c>
      <c r="B15" s="36" t="s">
        <v>45</v>
      </c>
      <c r="C15" s="37"/>
      <c r="D15" s="59"/>
      <c r="E15" s="60"/>
      <c r="F15" s="40"/>
      <c r="G15" s="61"/>
      <c r="H15" s="61"/>
      <c r="I15" s="42"/>
      <c r="J15" s="43"/>
      <c r="K15" s="44"/>
      <c r="L15" s="44"/>
      <c r="M15" s="62"/>
      <c r="N15" s="63"/>
      <c r="O15" s="63"/>
      <c r="P15" s="64"/>
      <c r="Q15" s="63"/>
      <c r="R15" s="63"/>
      <c r="S15" s="65"/>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50"/>
      <c r="BB15" s="51"/>
      <c r="BC15" s="67"/>
      <c r="IA15" s="54" t="n">
        <v>3</v>
      </c>
      <c r="IB15" s="55" t="s">
        <v>45</v>
      </c>
      <c r="IC15" s="54"/>
      <c r="ID15" s="54"/>
      <c r="IE15" s="54"/>
      <c r="IF15" s="56"/>
      <c r="IG15" s="56"/>
      <c r="IH15" s="56"/>
      <c r="II15" s="56"/>
    </row>
    <row r="16" s="53" customFormat="true" ht="16.5" hidden="false" customHeight="true" outlineLevel="0" collapsed="false">
      <c r="A16" s="35" t="n">
        <v>3.1</v>
      </c>
      <c r="B16" s="36" t="s">
        <v>46</v>
      </c>
      <c r="C16" s="37"/>
      <c r="D16" s="38" t="n">
        <v>330</v>
      </c>
      <c r="E16" s="39" t="s">
        <v>47</v>
      </c>
      <c r="F16" s="40" t="n">
        <v>100.5</v>
      </c>
      <c r="G16" s="41"/>
      <c r="H16" s="41"/>
      <c r="I16" s="42" t="s">
        <v>42</v>
      </c>
      <c r="J16" s="43" t="n">
        <f aca="false">IF(I16="Less(-)",-1,1)</f>
        <v>1</v>
      </c>
      <c r="K16" s="44" t="s">
        <v>43</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A16" s="54" t="n">
        <v>3.1</v>
      </c>
      <c r="IB16" s="55" t="s">
        <v>46</v>
      </c>
      <c r="IC16" s="54"/>
      <c r="ID16" s="54" t="n">
        <v>330</v>
      </c>
      <c r="IE16" s="54" t="s">
        <v>47</v>
      </c>
      <c r="IF16" s="56"/>
      <c r="IG16" s="56"/>
      <c r="IH16" s="56"/>
      <c r="II16" s="56"/>
    </row>
    <row r="17" s="53" customFormat="true" ht="49.5" hidden="false" customHeight="false" outlineLevel="0" collapsed="false">
      <c r="A17" s="58" t="n">
        <v>4</v>
      </c>
      <c r="B17" s="36" t="s">
        <v>48</v>
      </c>
      <c r="C17" s="37"/>
      <c r="D17" s="59"/>
      <c r="E17" s="60"/>
      <c r="F17" s="40"/>
      <c r="G17" s="61"/>
      <c r="H17" s="61"/>
      <c r="I17" s="42"/>
      <c r="J17" s="43"/>
      <c r="K17" s="44"/>
      <c r="L17" s="44"/>
      <c r="M17" s="62"/>
      <c r="N17" s="63"/>
      <c r="O17" s="63"/>
      <c r="P17" s="64"/>
      <c r="Q17" s="63"/>
      <c r="R17" s="63"/>
      <c r="S17" s="65"/>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50"/>
      <c r="BB17" s="51"/>
      <c r="BC17" s="67"/>
      <c r="IA17" s="54" t="n">
        <v>4</v>
      </c>
      <c r="IB17" s="55" t="s">
        <v>48</v>
      </c>
      <c r="IC17" s="54"/>
      <c r="ID17" s="54"/>
      <c r="IE17" s="54"/>
      <c r="IF17" s="56"/>
      <c r="IG17" s="56"/>
      <c r="IH17" s="56"/>
      <c r="II17" s="56"/>
    </row>
    <row r="18" s="53" customFormat="true" ht="16.5" hidden="false" customHeight="false" outlineLevel="0" collapsed="false">
      <c r="A18" s="58" t="n">
        <v>4.1</v>
      </c>
      <c r="B18" s="36" t="s">
        <v>49</v>
      </c>
      <c r="C18" s="37"/>
      <c r="D18" s="38" t="n">
        <v>15</v>
      </c>
      <c r="E18" s="68" t="s">
        <v>47</v>
      </c>
      <c r="F18" s="40" t="n">
        <v>48</v>
      </c>
      <c r="G18" s="41"/>
      <c r="H18" s="41"/>
      <c r="I18" s="42" t="s">
        <v>42</v>
      </c>
      <c r="J18" s="43" t="n">
        <f aca="false">IF(I18="Less(-)",-1,1)</f>
        <v>1</v>
      </c>
      <c r="K18" s="44" t="s">
        <v>43</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52" t="e">
        <f aca="false">SpellNumber(L18,BB18)</f>
        <v>#VALUE!</v>
      </c>
      <c r="IA18" s="54" t="n">
        <v>4.1</v>
      </c>
      <c r="IB18" s="54" t="s">
        <v>49</v>
      </c>
      <c r="IC18" s="54"/>
      <c r="ID18" s="54" t="n">
        <v>15</v>
      </c>
      <c r="IE18" s="54" t="s">
        <v>47</v>
      </c>
      <c r="IF18" s="56"/>
      <c r="IG18" s="56"/>
      <c r="IH18" s="56"/>
      <c r="II18" s="56"/>
    </row>
    <row r="19" s="53" customFormat="true" ht="115.5" hidden="false" customHeight="false" outlineLevel="0" collapsed="false">
      <c r="A19" s="58" t="n">
        <v>5</v>
      </c>
      <c r="B19" s="36" t="s">
        <v>50</v>
      </c>
      <c r="C19" s="37"/>
      <c r="D19" s="59"/>
      <c r="E19" s="60"/>
      <c r="F19" s="40"/>
      <c r="G19" s="61"/>
      <c r="H19" s="61"/>
      <c r="I19" s="42"/>
      <c r="J19" s="43"/>
      <c r="K19" s="44"/>
      <c r="L19" s="44"/>
      <c r="M19" s="62"/>
      <c r="N19" s="63"/>
      <c r="O19" s="63"/>
      <c r="P19" s="64"/>
      <c r="Q19" s="63"/>
      <c r="R19" s="63"/>
      <c r="S19" s="65"/>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50"/>
      <c r="BB19" s="51"/>
      <c r="BC19" s="67"/>
      <c r="IA19" s="54" t="n">
        <v>5</v>
      </c>
      <c r="IB19" s="55" t="s">
        <v>50</v>
      </c>
      <c r="IC19" s="54"/>
      <c r="ID19" s="54"/>
      <c r="IE19" s="54"/>
      <c r="IF19" s="56"/>
      <c r="IG19" s="56"/>
      <c r="IH19" s="56"/>
      <c r="II19" s="56"/>
    </row>
    <row r="20" s="53" customFormat="true" ht="16.5" hidden="false" customHeight="false" outlineLevel="0" collapsed="false">
      <c r="A20" s="58" t="n">
        <v>5.1</v>
      </c>
      <c r="B20" s="36" t="s">
        <v>51</v>
      </c>
      <c r="C20" s="37"/>
      <c r="D20" s="38" t="n">
        <v>360</v>
      </c>
      <c r="E20" s="68" t="s">
        <v>47</v>
      </c>
      <c r="F20" s="40" t="n">
        <v>256</v>
      </c>
      <c r="G20" s="41"/>
      <c r="H20" s="41"/>
      <c r="I20" s="42" t="s">
        <v>42</v>
      </c>
      <c r="J20" s="43" t="n">
        <f aca="false">IF(I20="Less(-)",-1,1)</f>
        <v>1</v>
      </c>
      <c r="K20" s="44" t="s">
        <v>43</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0" t="e">
        <f aca="false">BA20+SUM(N20:AZ20)</f>
        <v>#VALUE!</v>
      </c>
      <c r="BC20" s="52" t="e">
        <f aca="false">SpellNumber(L20,BB20)</f>
        <v>#VALUE!</v>
      </c>
      <c r="IA20" s="54" t="n">
        <v>5.1</v>
      </c>
      <c r="IB20" s="54" t="s">
        <v>51</v>
      </c>
      <c r="IC20" s="54"/>
      <c r="ID20" s="54" t="n">
        <v>360</v>
      </c>
      <c r="IE20" s="54" t="s">
        <v>47</v>
      </c>
      <c r="IF20" s="56"/>
      <c r="IG20" s="56"/>
      <c r="IH20" s="56"/>
      <c r="II20" s="56"/>
    </row>
    <row r="21" s="53" customFormat="true" ht="49.5" hidden="false" customHeight="false" outlineLevel="0" collapsed="false">
      <c r="A21" s="58" t="n">
        <v>6</v>
      </c>
      <c r="B21" s="36" t="s">
        <v>52</v>
      </c>
      <c r="C21" s="37"/>
      <c r="D21" s="38" t="n">
        <v>360</v>
      </c>
      <c r="E21" s="68" t="s">
        <v>47</v>
      </c>
      <c r="F21" s="40" t="n">
        <v>38</v>
      </c>
      <c r="G21" s="41"/>
      <c r="H21" s="41"/>
      <c r="I21" s="42" t="s">
        <v>42</v>
      </c>
      <c r="J21" s="43" t="n">
        <f aca="false">IF(I21="Less(-)",-1,1)</f>
        <v>1</v>
      </c>
      <c r="K21" s="44" t="s">
        <v>43</v>
      </c>
      <c r="L21" s="44" t="s">
        <v>4</v>
      </c>
      <c r="M21" s="45"/>
      <c r="N21" s="46"/>
      <c r="O21" s="46"/>
      <c r="P21" s="47"/>
      <c r="Q21" s="46"/>
      <c r="R21" s="46"/>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0" t="e">
        <f aca="false">BA21+SUM(N21:AZ21)</f>
        <v>#VALUE!</v>
      </c>
      <c r="BC21" s="52" t="e">
        <f aca="false">SpellNumber(L21,BB21)</f>
        <v>#VALUE!</v>
      </c>
      <c r="IA21" s="54" t="n">
        <v>6</v>
      </c>
      <c r="IB21" s="54" t="s">
        <v>52</v>
      </c>
      <c r="IC21" s="54"/>
      <c r="ID21" s="54" t="n">
        <v>360</v>
      </c>
      <c r="IE21" s="54" t="s">
        <v>47</v>
      </c>
      <c r="IF21" s="56"/>
      <c r="IG21" s="56"/>
      <c r="IH21" s="56"/>
      <c r="II21" s="56"/>
    </row>
    <row r="22" s="53" customFormat="true" ht="66" hidden="false" customHeight="false" outlineLevel="0" collapsed="false">
      <c r="A22" s="58" t="n">
        <v>7</v>
      </c>
      <c r="B22" s="36" t="s">
        <v>53</v>
      </c>
      <c r="C22" s="37"/>
      <c r="D22" s="59"/>
      <c r="E22" s="60"/>
      <c r="F22" s="40"/>
      <c r="G22" s="61"/>
      <c r="H22" s="61"/>
      <c r="I22" s="42"/>
      <c r="J22" s="43"/>
      <c r="K22" s="44"/>
      <c r="L22" s="44"/>
      <c r="M22" s="62"/>
      <c r="N22" s="63"/>
      <c r="O22" s="63"/>
      <c r="P22" s="64"/>
      <c r="Q22" s="63"/>
      <c r="R22" s="63"/>
      <c r="S22" s="65"/>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50"/>
      <c r="BB22" s="51"/>
      <c r="BC22" s="67"/>
      <c r="IA22" s="54" t="n">
        <v>7</v>
      </c>
      <c r="IB22" s="55" t="s">
        <v>53</v>
      </c>
      <c r="IC22" s="54"/>
      <c r="ID22" s="54"/>
      <c r="IE22" s="54"/>
      <c r="IF22" s="56"/>
      <c r="IG22" s="56"/>
      <c r="IH22" s="56"/>
      <c r="II22" s="56"/>
    </row>
    <row r="23" s="53" customFormat="true" ht="16.5" hidden="false" customHeight="false" outlineLevel="0" collapsed="false">
      <c r="A23" s="58" t="n">
        <v>7.1</v>
      </c>
      <c r="B23" s="36" t="s">
        <v>54</v>
      </c>
      <c r="C23" s="37"/>
      <c r="D23" s="38" t="n">
        <v>42</v>
      </c>
      <c r="E23" s="68" t="s">
        <v>41</v>
      </c>
      <c r="F23" s="40" t="n">
        <v>243</v>
      </c>
      <c r="G23" s="41"/>
      <c r="H23" s="41"/>
      <c r="I23" s="42" t="s">
        <v>42</v>
      </c>
      <c r="J23" s="43" t="n">
        <f aca="false">IF(I23="Less(-)",-1,1)</f>
        <v>1</v>
      </c>
      <c r="K23" s="44" t="s">
        <v>43</v>
      </c>
      <c r="L23" s="44" t="s">
        <v>4</v>
      </c>
      <c r="M23" s="45"/>
      <c r="N23" s="46"/>
      <c r="O23" s="46"/>
      <c r="P23" s="47"/>
      <c r="Q23" s="46"/>
      <c r="R23" s="46"/>
      <c r="S23" s="48"/>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0" t="e">
        <f aca="false">BA23+SUM(N23:AZ23)</f>
        <v>#VALUE!</v>
      </c>
      <c r="BC23" s="52" t="e">
        <f aca="false">SpellNumber(L23,BB23)</f>
        <v>#VALUE!</v>
      </c>
      <c r="IA23" s="54" t="n">
        <v>7.1</v>
      </c>
      <c r="IB23" s="54" t="s">
        <v>54</v>
      </c>
      <c r="IC23" s="54"/>
      <c r="ID23" s="54" t="n">
        <v>42</v>
      </c>
      <c r="IE23" s="54" t="s">
        <v>41</v>
      </c>
      <c r="IF23" s="56"/>
      <c r="IG23" s="56"/>
      <c r="IH23" s="56"/>
      <c r="II23" s="56"/>
    </row>
    <row r="24" s="53" customFormat="true" ht="16.5" hidden="false" customHeight="false" outlineLevel="0" collapsed="false">
      <c r="A24" s="58" t="n">
        <v>7.2</v>
      </c>
      <c r="B24" s="36" t="s">
        <v>55</v>
      </c>
      <c r="C24" s="37"/>
      <c r="D24" s="38" t="n">
        <v>2</v>
      </c>
      <c r="E24" s="68" t="s">
        <v>41</v>
      </c>
      <c r="F24" s="40" t="n">
        <v>307</v>
      </c>
      <c r="G24" s="41"/>
      <c r="H24" s="41"/>
      <c r="I24" s="42" t="s">
        <v>42</v>
      </c>
      <c r="J24" s="43" t="n">
        <f aca="false">IF(I24="Less(-)",-1,1)</f>
        <v>1</v>
      </c>
      <c r="K24" s="44" t="s">
        <v>43</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N24:AZ24)</f>
        <v>#VALUE!</v>
      </c>
      <c r="BC24" s="52" t="e">
        <f aca="false">SpellNumber(L24,BB24)</f>
        <v>#VALUE!</v>
      </c>
      <c r="IA24" s="54" t="n">
        <v>7.2</v>
      </c>
      <c r="IB24" s="54" t="s">
        <v>55</v>
      </c>
      <c r="IC24" s="54"/>
      <c r="ID24" s="54" t="n">
        <v>2</v>
      </c>
      <c r="IE24" s="54" t="s">
        <v>41</v>
      </c>
      <c r="IF24" s="56"/>
      <c r="IG24" s="56"/>
      <c r="IH24" s="56"/>
      <c r="II24" s="56"/>
    </row>
    <row r="25" s="53" customFormat="true" ht="49.5" hidden="false" customHeight="false" outlineLevel="0" collapsed="false">
      <c r="A25" s="35" t="n">
        <v>8</v>
      </c>
      <c r="B25" s="36" t="s">
        <v>56</v>
      </c>
      <c r="C25" s="37"/>
      <c r="D25" s="38" t="n">
        <v>448</v>
      </c>
      <c r="E25" s="68" t="s">
        <v>57</v>
      </c>
      <c r="F25" s="40" t="n">
        <v>58</v>
      </c>
      <c r="G25" s="41"/>
      <c r="H25" s="41"/>
      <c r="I25" s="42" t="s">
        <v>42</v>
      </c>
      <c r="J25" s="43" t="n">
        <f aca="false">IF(I25="Less(-)",-1,1)</f>
        <v>1</v>
      </c>
      <c r="K25" s="44" t="s">
        <v>43</v>
      </c>
      <c r="L25" s="44" t="s">
        <v>4</v>
      </c>
      <c r="M25" s="45"/>
      <c r="N25" s="46"/>
      <c r="O25" s="46"/>
      <c r="P25" s="47"/>
      <c r="Q25" s="46"/>
      <c r="R25" s="46"/>
      <c r="S25" s="48"/>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1" t="e">
        <f aca="false">BA25+SUM(N25:AZ25)</f>
        <v>#VALUE!</v>
      </c>
      <c r="BC25" s="67" t="e">
        <f aca="false">SpellNumber(L25,BB25)</f>
        <v>#VALUE!</v>
      </c>
      <c r="IA25" s="54" t="n">
        <v>8</v>
      </c>
      <c r="IB25" s="54" t="s">
        <v>56</v>
      </c>
      <c r="IC25" s="54"/>
      <c r="ID25" s="54" t="n">
        <v>448</v>
      </c>
      <c r="IE25" s="54" t="s">
        <v>57</v>
      </c>
      <c r="IF25" s="56"/>
      <c r="IG25" s="56"/>
      <c r="IH25" s="56"/>
      <c r="II25" s="56"/>
    </row>
    <row r="26" s="53" customFormat="true" ht="82.5" hidden="false" customHeight="true" outlineLevel="0" collapsed="false">
      <c r="A26" s="58" t="n">
        <v>9</v>
      </c>
      <c r="B26" s="36" t="s">
        <v>58</v>
      </c>
      <c r="C26" s="37"/>
      <c r="D26" s="38" t="n">
        <v>1</v>
      </c>
      <c r="E26" s="68" t="s">
        <v>41</v>
      </c>
      <c r="F26" s="40" t="n">
        <v>3883.3</v>
      </c>
      <c r="G26" s="41"/>
      <c r="H26" s="41"/>
      <c r="I26" s="42" t="s">
        <v>42</v>
      </c>
      <c r="J26" s="43" t="n">
        <f aca="false">IF(I26="Less(-)",-1,1)</f>
        <v>1</v>
      </c>
      <c r="K26" s="44" t="s">
        <v>43</v>
      </c>
      <c r="L26" s="44" t="s">
        <v>4</v>
      </c>
      <c r="M26" s="45"/>
      <c r="N26" s="46"/>
      <c r="O26" s="46"/>
      <c r="P26" s="47"/>
      <c r="Q26" s="46"/>
      <c r="R26" s="46"/>
      <c r="S26" s="48"/>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1" t="e">
        <f aca="false">BA26+SUM(N26:AZ26)</f>
        <v>#VALUE!</v>
      </c>
      <c r="BC26" s="67" t="e">
        <f aca="false">SpellNumber(L26,BB26)</f>
        <v>#VALUE!</v>
      </c>
      <c r="IA26" s="54" t="n">
        <v>9</v>
      </c>
      <c r="IB26" s="54" t="s">
        <v>58</v>
      </c>
      <c r="IC26" s="54"/>
      <c r="ID26" s="54" t="n">
        <v>1</v>
      </c>
      <c r="IE26" s="54" t="s">
        <v>41</v>
      </c>
      <c r="IF26" s="56"/>
      <c r="IG26" s="56"/>
      <c r="IH26" s="56"/>
      <c r="II26" s="56"/>
    </row>
    <row r="27" s="53" customFormat="true" ht="33" hidden="false" customHeight="true" outlineLevel="0" collapsed="false">
      <c r="A27" s="69" t="s">
        <v>59</v>
      </c>
      <c r="B27" s="70"/>
      <c r="C27" s="71"/>
      <c r="D27" s="72"/>
      <c r="E27" s="72"/>
      <c r="F27" s="72"/>
      <c r="G27" s="72"/>
      <c r="H27" s="73"/>
      <c r="I27" s="73"/>
      <c r="J27" s="73"/>
      <c r="K27" s="73"/>
      <c r="L27" s="74"/>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6" t="e">
        <f aca="false">SUM(BA13:BA26)</f>
        <v>#VALUE!</v>
      </c>
      <c r="BB27" s="76" t="e">
        <f aca="false">SUM(BB16:BB26)</f>
        <v>#VALUE!</v>
      </c>
      <c r="BC27" s="67" t="e">
        <f aca="false">SpellNumber($E$2,BA27)</f>
        <v>#VALUE!</v>
      </c>
      <c r="IA27" s="54"/>
      <c r="IB27" s="54"/>
      <c r="IC27" s="54"/>
      <c r="ID27" s="54"/>
      <c r="IE27" s="54"/>
      <c r="IF27" s="56"/>
      <c r="IG27" s="56"/>
      <c r="IH27" s="56"/>
      <c r="II27" s="56"/>
    </row>
    <row r="28" s="88" customFormat="true" ht="39" hidden="true" customHeight="true" outlineLevel="0" collapsed="false">
      <c r="A28" s="77" t="s">
        <v>60</v>
      </c>
      <c r="B28" s="78"/>
      <c r="C28" s="79"/>
      <c r="D28" s="80"/>
      <c r="E28" s="81" t="s">
        <v>61</v>
      </c>
      <c r="F28" s="82"/>
      <c r="G28" s="83"/>
      <c r="H28" s="84"/>
      <c r="I28" s="84"/>
      <c r="J28" s="84"/>
      <c r="K28" s="85"/>
      <c r="L28" s="86"/>
      <c r="M28" s="87"/>
      <c r="O28" s="53"/>
      <c r="P28" s="53"/>
      <c r="Q28" s="53"/>
      <c r="R28" s="53"/>
      <c r="S28" s="53"/>
      <c r="BA28" s="89" t="n">
        <f aca="false">IF(ISBLANK(F28),0,IF(E28="Excess (+)",ROUND(BA27+(BA27*F28),2),IF(E28="Less (-)",ROUND(BA27+(BA27*F28*(-1)),2),0)))</f>
        <v>0</v>
      </c>
      <c r="BB28" s="90" t="n">
        <f aca="false">ROUND(BA28,0)</f>
        <v>0</v>
      </c>
      <c r="BC28" s="67" t="e">
        <f aca="false">SpellNumber(L28,BB28)</f>
        <v>#VALUE!</v>
      </c>
      <c r="IA28" s="91"/>
      <c r="IB28" s="91"/>
      <c r="IC28" s="91"/>
      <c r="ID28" s="91"/>
      <c r="IE28" s="91"/>
      <c r="IF28" s="92"/>
      <c r="IG28" s="92"/>
      <c r="IH28" s="92"/>
      <c r="II28" s="92"/>
    </row>
    <row r="29" s="88" customFormat="true" ht="51" hidden="false" customHeight="true" outlineLevel="0" collapsed="false">
      <c r="A29" s="69" t="s">
        <v>62</v>
      </c>
      <c r="B29" s="69"/>
      <c r="C29" s="93" t="e">
        <f aca="false">SpellNumber($E$2,BA27)</f>
        <v>#VALUE!</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IA29" s="91"/>
      <c r="IB29" s="91"/>
      <c r="IC29" s="91"/>
      <c r="ID29" s="91"/>
      <c r="IE29" s="91"/>
      <c r="IF29" s="92"/>
      <c r="IG29" s="92"/>
      <c r="IH29" s="92"/>
      <c r="II29" s="92"/>
    </row>
  </sheetData>
  <sheetProtection sheet="true" password="f5b2"/>
  <mergeCells count="8">
    <mergeCell ref="A1:L1"/>
    <mergeCell ref="A4:BC4"/>
    <mergeCell ref="A5:BC5"/>
    <mergeCell ref="A6:BC6"/>
    <mergeCell ref="A7:BC7"/>
    <mergeCell ref="B8:BC8"/>
    <mergeCell ref="A9:BC9"/>
    <mergeCell ref="C29:BC29"/>
  </mergeCells>
  <dataValidations count="19">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M16 M18 M20:M21 M23:M26" type="decimal">
      <formula1>0</formula1>
      <formula2>999999999999999</formula2>
    </dataValidation>
    <dataValidation allowBlank="true" errorStyle="stop" operator="between" prompt="Please enter Item Description in text" promptTitle="Item Description" showDropDown="false" showErrorMessage="true" showInputMessage="true" sqref="B25" type="none">
      <formula1>0</formula1>
      <formula2>0</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4" t="s">
        <v>63</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2-12T06:33:13Z</cp:lastPrinted>
  <dcterms:modified xsi:type="dcterms:W3CDTF">2022-02-28T08:44:1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