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Interior painting of corridor walls, doors and staircase walls of B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all painting with acrylic emulsion paint of approved brand and manufacture to give an even shade : (Asian Apcolite Advanced Premium Emulsion / Berger Easy Clean Fresh) Two or more coats. This item also includes proper cleaning/washing of damaged walls if any and application of approved putty &amp; primer  before doing painting. Also in severly damaged areas if any, the contractor has to apply two or more coats of Dr.Fixit Pidifin 2K before applying putty &amp; primer work and paint work. (Including all scaffolding etc)</t>
  </si>
  <si>
    <t xml:space="preserve">Sqm</t>
  </si>
  <si>
    <t xml:space="preserve">Excess(+)</t>
  </si>
  <si>
    <t xml:space="preserve">Full Conversion</t>
  </si>
  <si>
    <t xml:space="preserve">Wall painting with acrylic emulsion paint of approved brand and manufacture to give an even shade : (Asian Premium Emulsion / Berger Rengoli) one or more coats. This item also includes proper cleaning/washing of damaged walls if any and application of approved putty &amp; primer  before doing painting. Also in severly damaged areas if any, the contractor has to apply two or more coats of Dr.Fixit Pidifin 2K before applying putty &amp; primer work and paint work.(Including all scaffolding etc)</t>
  </si>
  <si>
    <t xml:space="preserve">Painting with synthetic enamel paint of approved brand (Asian/Berger) and manufacture to give an even shade :One or more coats on old work. This item also includes proper cleaning/washing of damaged portions if any and application of approved putty &amp; primer  before doing painting. Painting shall give proper coverage to the surface. And the contractor shall do additional coats of paint until acheiving proper coverage without any additional cost (Including all scaffolding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225" hidden="false" customHeight="false" outlineLevel="0" collapsed="false">
      <c r="A13" s="39" t="n">
        <v>1</v>
      </c>
      <c r="B13" s="40" t="s">
        <v>40</v>
      </c>
      <c r="C13" s="41"/>
      <c r="D13" s="42" t="n">
        <v>600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6000</v>
      </c>
      <c r="IE13" s="57" t="s">
        <v>41</v>
      </c>
      <c r="IF13" s="59"/>
      <c r="IG13" s="59"/>
      <c r="IH13" s="59"/>
      <c r="II13" s="59"/>
    </row>
    <row r="14" s="56" customFormat="true" ht="206.25" hidden="false" customHeight="false" outlineLevel="0" collapsed="false">
      <c r="A14" s="39" t="n">
        <v>2</v>
      </c>
      <c r="B14" s="40" t="s">
        <v>44</v>
      </c>
      <c r="C14" s="41"/>
      <c r="D14" s="42" t="n">
        <v>1200</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200</v>
      </c>
      <c r="IE14" s="57" t="s">
        <v>41</v>
      </c>
      <c r="IF14" s="59"/>
      <c r="IG14" s="59"/>
      <c r="IH14" s="59"/>
      <c r="II14" s="59"/>
    </row>
    <row r="15" s="56" customFormat="true" ht="187.5" hidden="false" customHeight="false" outlineLevel="0" collapsed="false">
      <c r="A15" s="39" t="n">
        <v>3</v>
      </c>
      <c r="B15" s="40" t="s">
        <v>45</v>
      </c>
      <c r="C15" s="41"/>
      <c r="D15" s="42" t="n">
        <v>1160</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1160</v>
      </c>
      <c r="IE15" s="57" t="s">
        <v>41</v>
      </c>
      <c r="IF15" s="59"/>
      <c r="IG15" s="59"/>
      <c r="IH15" s="59"/>
      <c r="II15" s="59"/>
    </row>
    <row r="16" s="56" customFormat="true" ht="33" hidden="false" customHeight="tru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REF!)</f>
        <v>#REF!</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9-05T05:43:20Z</cp:lastPrinted>
  <dcterms:modified xsi:type="dcterms:W3CDTF">2024-09-05T08:49: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