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urtains for Library, PSB 1207, 1209, 2111, 3207, CSB Fellow cabin and CIF Camrie la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zebra blinds for windows with required roller fixed in ms painted/powder coated bracket and roller shall be cover with approved colour, quality and make fabric including necessary hardware, pulling system etc, complete all as directed by EIC</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87</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87</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REF!)</f>
        <v>#REF!</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7-02T11:06:2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