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painting of Biological Science Block at IISER TVM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Premium Acrylic Smooth exterior paint with Silicone additives of required shade
a) Old work (Two or more coats applied @ 1.43 ltr/ 10 sqm) on existing paint surface including removing the damaged/pealed off old paint layers where ever exists by scrapping, sand papering, washing and preparing the surface smooth including necessary repairs to cracks/undulations/scratch marks with approved crack filler and required materials and applying these repaired areas with approved exterior primer, etc complete all as directed by EIC.   (Approved makes - Asian paints Apex Ultima or Berger weather coat long life 7)</t>
  </si>
  <si>
    <t xml:space="preserve">Sqm</t>
  </si>
  <si>
    <t xml:space="preserve">Excess(+)</t>
  </si>
  <si>
    <t xml:space="preserve">Full Conversion</t>
  </si>
  <si>
    <t xml:space="preserve">All kinds of soil</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E13" activeCellId="0" sqref="BE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81.25" hidden="false" customHeight="false" outlineLevel="0" collapsed="false">
      <c r="A13" s="39" t="n">
        <v>1</v>
      </c>
      <c r="B13" s="40" t="s">
        <v>40</v>
      </c>
      <c r="C13" s="41"/>
      <c r="D13" s="42" t="n">
        <v>12000</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1</v>
      </c>
      <c r="IB13" s="58" t="s">
        <v>44</v>
      </c>
      <c r="IC13" s="57"/>
      <c r="ID13" s="57" t="n">
        <v>7</v>
      </c>
      <c r="IE13" s="57" t="s">
        <v>45</v>
      </c>
      <c r="IF13" s="59"/>
      <c r="IG13" s="59"/>
      <c r="IH13" s="59"/>
      <c r="II13" s="59"/>
    </row>
    <row r="14" s="56" customFormat="true" ht="33" hidden="false" customHeight="true" outlineLevel="0" collapsed="false">
      <c r="A14" s="60" t="s">
        <v>46</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REF!)</f>
        <v>#REF!</v>
      </c>
      <c r="BC14" s="69" t="e">
        <f aca="false">SpellNumber($E$2,BA14)</f>
        <v>#VALUE!</v>
      </c>
      <c r="IA14" s="57"/>
      <c r="IB14" s="57"/>
      <c r="IC14" s="57"/>
      <c r="ID14" s="57"/>
      <c r="IE14" s="57"/>
      <c r="IF14" s="59"/>
      <c r="IG14" s="59"/>
      <c r="IH14" s="59"/>
      <c r="II14" s="59"/>
    </row>
    <row r="15" s="81" customFormat="true" ht="39" hidden="true" customHeight="true" outlineLevel="0" collapsed="false">
      <c r="A15" s="70" t="s">
        <v>47</v>
      </c>
      <c r="B15" s="71"/>
      <c r="C15" s="72"/>
      <c r="D15" s="73"/>
      <c r="E15" s="74" t="s">
        <v>48</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9</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02T08:41:0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