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surfacing of area adjacent to car parking opposite BSB with interlocking paver block for making additional parking space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including necessary earth work in surface excavation   cutting &amp; filling available excavated earth,  levelling &amp; compacting with plate compactor, the surface to proper required grade, etc complete all as per the direction of Engineer-in-charge.</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43.75" hidden="false" customHeight="false" outlineLevel="0" collapsed="false">
      <c r="A13" s="39" t="n">
        <v>1</v>
      </c>
      <c r="B13" s="40" t="s">
        <v>40</v>
      </c>
      <c r="C13" s="41"/>
      <c r="D13" s="42" t="n">
        <v>325</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325</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9-21T08:23: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