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09">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Setting up of Earth Environment and Sustainability Sciences offices and labs inside the primary school for IISER Thiruvananthapuram Campus</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CEILING WORK</t>
  </si>
  <si>
    <t xml:space="preserve">Excess(+)</t>
  </si>
  <si>
    <t xml:space="preserve">Full Conversion</t>
  </si>
  <si>
    <r>
      <rPr>
        <sz val="12"/>
        <color rgb="FF000000"/>
        <rFont val="Times New Roman"/>
        <family val="1"/>
      </rPr>
      <t xml:space="preserve">GYPSUM FALSE CEILING:-
Providing and fixing suspended false ceiling system of approved brand, which includes surface ribbed perimeter channels (having one flange of 20 mm and another flange of 30 mm and a web of 27 mm) along the perimeter of ceiling, screw fixed to brick wall/partition with the help of nylon sleeves and screws, at 610 mm centres. Then suspending the surface ribbed intermediate channels of size 45 mm (with two flanges of 15 mm each) from the soffit at 1220 mm centres with surface ribbed ceiling angle of width 25 mm × 10 mm fixed to soffit with galvanized iron cleat and steel expansion fasteners (manufactured by approved brand). Surface ribbed ceiling section having web of 51.5 mm and two flanges of 26 mm each with lips of 10.5 mm fixed to the intermediate channel with the help of connecting clip and in direction perpendicular to the intermediate channel at 457 mm centres. Single layer of 12.5 mm tapered edge moisture resistant Gypsum board (conforming to IS 2095 part 1, 2011) screw fixed to ceiling section with 25 mm drywall screws at 230 mm centres. Screw fixing should be done mechanically either with a screw driver or a drilling machine with suitable attachment. The square and tapered edges of the boards should be jointed and finished to have a flush look which includes filling and finishing with jointing compound and joint paper tape, including cost of the required cut-outs, finishing items/scaffolding, and for all the heights as per the instructions of the engineer-in-charge and the consultant.
</t>
    </r>
    <r>
      <rPr>
        <b val="true"/>
        <sz val="12"/>
        <color rgb="FF000000"/>
        <rFont val="Times New Roman"/>
        <family val="1"/>
      </rPr>
      <t xml:space="preserve">Approved Brands: Gyproc by Saint-Gobain, Armstrong, SHERA, Gypcore</t>
    </r>
  </si>
  <si>
    <t xml:space="preserve">Sqm</t>
  </si>
  <si>
    <t xml:space="preserve">GYPSUM FALSE CEILING:-
Providing and fixing suspended false ceiling system of approved brand, which includes surface ribbed perimeter channels (having one flange of 20 mm and another flange of 30 mm and a web of 27 mm) along the perimeter of ceiling, screw fixed to brick wall/partition with the help of nylon sleeves and screws, at 610 mm centres. Then suspending the surface ribbed intermediate channels of size 45 mm (with two flanges of 15 mm each) from the soffit at 1220 mm centres with surface ribbed ceiling angle of width 25 mm × 10 mm fixed to soffit with galvanized iron cleat and steel expansion fasteners (manufactured by approved brand). Surface ribbed ceiling section having web of 51.5 mm and two flanges of 26 mm each with lips of 10.5 mm fixed to the intermediate channel with the help of connecting clip and in direction perpendicular to the intermediate channel at 457 mm centres. Single layer of 12.5 mm tapered edge moisture resistant Gypsum board (conforming to IS 2095 part 1, 2011) screw fixed to ceiling section with 25 mm drywall screws at 230 mm centres. Screw fixing should be done mechanically either with a screw driver or a drilling machine with suitable attachment. The square and tapered edges of the boards should be jointed and finished to have a flush look which includes filling and finishing with jointing compound and joint paper tape, including cost of the required cut-outs, finishing items/scaffolding, and for all the heights as per the instructions of the engineer-in-charge and the consultant.
Approved Brands: Gyproc by Saint-Gobain, Armstrong, SHERA, Gypcore</t>
  </si>
  <si>
    <t xml:space="preserve">GLASS PARTITION</t>
  </si>
  <si>
    <r>
      <rPr>
        <sz val="12"/>
        <color rgb="FF000000"/>
        <rFont val="Times New Roman"/>
        <family val="1"/>
      </rPr>
      <t xml:space="preserve">Providing and fixing of 10 mm thick toughened glass partition of approved make finished as per the design. The 10 mm thick toughened glass to be fixed with "U" channels of approved brand with necessary supports and finishes etc. as instructed by the engineer-in-charge. The bottom channel should be concealed inside the existing floor with necessary trenching and the top channel should be fixed with additional supports as per the design. The channels should be concealed with necessary finishes and glass should be provided with necessary gaskets or supports etc., as required.
</t>
    </r>
    <r>
      <rPr>
        <b val="true"/>
        <sz val="12"/>
        <color rgb="FF000000"/>
        <rFont val="Times New Roman"/>
        <family val="1"/>
      </rPr>
      <t xml:space="preserve">Approved Brands: Saint-Gobain, Glasswall Systems, FUSO.</t>
    </r>
  </si>
  <si>
    <t xml:space="preserve">Providing and fixing of 10 mm thick toughened glass partition of approved make finished as per the design. The 10 mm thick toughened glass to be fixed with "U" channels of approved brand with necessary supports and finishes etc. as instructed by the engineer-in-charge. The bottom channel should be concealed inside the existing floor with necessary trenching and the top channel should be fixed with additional supports as per the design. The channels should be concealed with necessary finishes and glass should be provided with necessary gaskets or supports etc., as required.
Approved Brands: Saint-Gobain, Glasswall Systems, FUSO.</t>
  </si>
  <si>
    <t xml:space="preserve">GLASS DOOR</t>
  </si>
  <si>
    <r>
      <rPr>
        <sz val="12"/>
        <color rgb="FF000000"/>
        <rFont val="Times New Roman"/>
        <family val="1"/>
      </rPr>
      <t xml:space="preserve">TOUGHENED GLASS DOOR: Providing and fixing 10 mm thick toughened door of approved dimensions, as per the design. The door works should be inclusive of necessary hardwares such as the heavy duty floor spring, concealed dead lock 12" stainless steel handles,sliding arrangement systems, top and bottom patch etc., as per the drawing, and all required hardware completed as directed. The rate shoud be inclusive of all the related civil works such as floor cuttings, filling etc., as required.
</t>
    </r>
    <r>
      <rPr>
        <b val="true"/>
        <sz val="12"/>
        <color rgb="FF000000"/>
        <rFont val="Times New Roman"/>
        <family val="1"/>
      </rPr>
      <t xml:space="preserve">Approved Brands: Saint-Gobain, Glasswall Systems, FUSO.</t>
    </r>
  </si>
  <si>
    <t xml:space="preserve">TOUGHENED GLASS DOOR: Providing and fixing 10 mm thick toughened door of approved dimensions, as per the design. The door works should be inclusive of necessary hardwares such as the heavy duty floor spring, concealed dead lock 12" stainless steel handles,sliding arrangement systems, top and bottom patch etc., as per the drawing, and all required hardware completed as directed. The rate shoud be inclusive of all the related civil works such as floor cuttings, filling etc., as required.
Approved Brands: Saint-Gobain, Glasswall Systems, FUSO.</t>
  </si>
  <si>
    <t xml:space="preserve">STICKER WORKS</t>
  </si>
  <si>
    <r>
      <rPr>
        <sz val="12"/>
        <color rgb="FF000000"/>
        <rFont val="Times New Roman"/>
        <family val="1"/>
      </rPr>
      <t xml:space="preserve">FROSTED FILM: Supply and applying of 2 mm (81-120 microns) approved shade of frosted film as per the design in the designated areas. The surface preparation should be made before the installation in order to attain a smooth finish. The films should be installed towards the clean surface with the help of recommended patch tools etc., as required. The product should comply with the fire rated property, Volatile Organic Compounds (VOC) emission test, shading coefficient etc., as required. The films should be fixed towards the glass in the designated area as per the design and comments from the engineer-in-charge.
</t>
    </r>
    <r>
      <rPr>
        <b val="true"/>
        <sz val="12"/>
        <color rgb="FF000000"/>
        <rFont val="Times New Roman"/>
        <family val="1"/>
      </rPr>
      <t xml:space="preserve">Approved shade of frosted film should be decided as per the design confirmed by the consultant/customer and engineer-in-charge.</t>
    </r>
  </si>
  <si>
    <t xml:space="preserve">FROSTED FILM: Supply and applying of 2 mm (81-120 microns) approved shade of frosted film as per the design in the designated areas. The surface preparation should be made before the installation in order to attain a smooth finish. The films should be installed towards the clean surface with the help of recommended patch tools etc., as required. The product should comply with the fire rated property, Volatile Organic Compounds (VOC) emission test, shading coefficient etc., as required. The films should be fixed towards the glass in the designated area as per the design and comments from the engineer-in-charge.
Approved shade of frosted film should be decided as per the design confirmed by the consultant/customer and engineer-in-charge.</t>
  </si>
  <si>
    <t xml:space="preserve">WALL PAINTING</t>
  </si>
  <si>
    <r>
      <rPr>
        <sz val="12"/>
        <color rgb="FF000000"/>
        <rFont val="Times New Roman"/>
        <family val="1"/>
      </rPr>
      <t xml:space="preserve">Emulsion paint (walls): Supply and applying of approved shade of emulsion paint with all necessary base preparation such as 2 coats of base putty, 2 coats of primer etc., as required. Two layers of top coat interior emulsion should be applied after the base preparation with necessary sanding etc., as required. The surface should be free from dart, pores etc., as required by the customer (rate should be inclusive of all charges of scaffolding and transportation, safety equipments etc., as required).
</t>
    </r>
    <r>
      <rPr>
        <b val="true"/>
        <sz val="12"/>
        <color rgb="FF000000"/>
        <rFont val="Times New Roman"/>
        <family val="1"/>
      </rPr>
      <t xml:space="preserve">Approved shade of emulsion paint will be decided as per the design confirmed by the consultant/customer and engineer-in-charge.</t>
    </r>
  </si>
  <si>
    <t xml:space="preserve">Emulsion paint (walls): Supply and applying of approved shade of emulsion paint with all necessary base preparation such as 2 coats of base putty, 2 coats of primer etc., as required. Two layers of top coat interior emulsion should be applied after the base preparation with necessary sanding etc., as required. The surface should be free from dart, pores etc., as required by the customer (rate should be inclusive of all charges of scaffolding and transportation, safety equipments etc., as required).
Approved shade of emulsion paint will be decided as per the design confirmed by the consultant/customer and engineer-in-charge.</t>
  </si>
  <si>
    <t xml:space="preserve">CEILING PAINTING </t>
  </si>
  <si>
    <r>
      <rPr>
        <sz val="12"/>
        <color rgb="FF000000"/>
        <rFont val="Times New Roman"/>
        <family val="1"/>
      </rPr>
      <t xml:space="preserve">Ceiling paint (premium emulsion): Providing and applying white paint of approved make, shade, and quality, based on the details and design given in the drawing, along with the architect's instruction. Job should include thorough brushing/scratching the existing surface, making it free from foreign matter, sandpapering, smoothing with putty, filling in all holes and cracks, applying putty and finishing the surface with the approved paint. Rate should include all the base preparation, applying primer, wastages, scaffolding etc.
</t>
    </r>
    <r>
      <rPr>
        <b val="true"/>
        <sz val="12"/>
        <color rgb="FF000000"/>
        <rFont val="Times New Roman"/>
        <family val="1"/>
      </rPr>
      <t xml:space="preserve">Approved shade of emulsion paint should be decided as per the design confirmed by the consultant/customer and engineer-in-charge.
Approved make: Asian, Dulux, Berger, Nerolac</t>
    </r>
  </si>
  <si>
    <t xml:space="preserve">Ceiling paint (premium emulsion): Providing and applying white paint of approved make, shade, and quality, based on the details and design given in the drawing, along with the architect's instruction. Job should include thorough brushing/scratching the existing surface, making it free from foreign matter, sandpapering, smoothing with putty, filling in all holes and cracks, applying putty and finishing the surface with the approved paint. Rate should include all the base preparation, applying primer, wastages, scaffolding etc.
Approved shade of emulsion paint should be decided as per the design confirmed by the consultant/customer and engineer-in-charge.
Approved make: Asian, Dulux, Berger, Nerolac</t>
  </si>
  <si>
    <t xml:space="preserve">ROLLER BLINDS </t>
  </si>
  <si>
    <r>
      <rPr>
        <sz val="12"/>
        <color rgb="FF000000"/>
        <rFont val="Times New Roman"/>
        <family val="1"/>
      </rPr>
      <t xml:space="preserve">Supply and installation of moisture-resistant roller blinds (including the pelmets) of approved shade of weight 330 g/sq. m. ±5%; 100 % Blackout Polyester material should be used, Extrication Formaldehyde amount less than 30 ppm. Fabrics type should be Blackout make of 100% Polyster with Blackout Rate 100%, fabric thickness 0.45 mm (± 0.05), light fastness 4 Grade, excellent hanging propeties, very high tearing strength, with Acryilc coating resistant to cracking and fraying, conditionally cleanable with damp cloth.
</t>
    </r>
    <r>
      <rPr>
        <b val="true"/>
        <sz val="12"/>
        <color rgb="FF000000"/>
        <rFont val="Times New Roman"/>
        <family val="1"/>
      </rPr>
      <t xml:space="preserve">Approved shade of roller blinds should be decided as per the design confirmed by the consultant/customer and engineer-in-charge.
Approved brands: Vista, NI, MAC, HunterDouglas.</t>
    </r>
  </si>
  <si>
    <t xml:space="preserve">Supply and installation of moisture-resistant roller blinds (including the pelmets) of approved shade of weight 330 g/sq. m. ±5%; 100 % Blackout Polyester material should be used, Extrication Formaldehyde amount less than 30 ppm. Fabrics type should be Blackout make of 100% Polyster with Blackout Rate 100%, fabric thickness 0.45 mm (± 0.05), light fastness 4 Grade, excellent hanging propeties, very high tearing strength, with Acryilc coating resistant to cracking and fraying, conditionally cleanable with damp cloth.
Approved shade of roller blinds should be decided as per the design confirmed by the consultant/customer and engineer-in-charge.
Approved brands: Vista, NI, MAC, HunterDouglas.</t>
  </si>
  <si>
    <t xml:space="preserve">LVT FLOORING</t>
  </si>
  <si>
    <r>
      <rPr>
        <sz val="12"/>
        <color rgb="FF000000"/>
        <rFont val="Times New Roman"/>
        <family val="1"/>
      </rPr>
      <t xml:space="preserve">Supply and laying of LVT flooring 5 mm thickness with 0.50 wear layer (luxury vinyl flooring of approved design and pattern, as per the architect's approval and instruction).
Type of flooring: Vinyl synthetic floor covering, heterogeneous with EPT Sheild (Anti Bacterial and anti fungal), SGBP Certified. Overall thickness:- EN ISO 24346: 5.0 mm. Thickness of the wear layer: ISO 24340: 0.50-0.55 mm. Abrasion group: EN 660-2, Class T. Binder content wear layer: EN ISO 10582 typer I (HPD certified). Level of use: EN ISO 10874 class 23/33/42. Dimensional stability: ISO 23999&lt;0.10% and cooling after exposure to heat &lt;1.0 mm.
Safety criteria: Fire resistance EN 13501-I Bfl-s1 (Class A), Slip resistance: EN 13893 (DS), DIN 51130-R 10 light fastness: ISO 105-B02&gt;6 performance impact sound reduction: EN ISO 10140-3 (9 dB), resistance to chemicals: ISO 26987 (no damage) Warm water: under floor heating suitable max. 27 °C static load limit: ASTM F970 &lt;0.005 in @ 250 psi min Formaldehyde Group: EN 717-1 (Ei0 VOC emissions: IAC Gold Certified very low Volatile Organic Compounds (VOC) of approved quality complete as per the suggestions from the architect/engineer in charge.
</t>
    </r>
    <r>
      <rPr>
        <b val="true"/>
        <sz val="12"/>
        <color rgb="FF000000"/>
        <rFont val="Times New Roman"/>
        <family val="1"/>
      </rPr>
      <t xml:space="preserve">Approved make: Merino, Shaw Flooring, CORE, etc.</t>
    </r>
  </si>
  <si>
    <t xml:space="preserve">Supply and laying of LVT flooring 5 mm thickness with 0.50 wear layer (luxury vinyl flooring of approved design and pattern, as per the architect's approval and instruction).
Type of flooring: Vinyl synthetic floor covering, heterogeneous with EPT Sheild (Anti Bacterial and anti fungal), SGBP Certified. Overall thickness:- EN ISO 24346: 5.0 mm. Thickness of the wear layer: ISO 24340: 0.50-0.55 mm. Abrasion group: EN 660-2, Class T. Binder content wear layer: EN ISO 10582 typer I (HPD certified). Level of use: EN ISO 10874 class 23/33/42. Dimensional stability: ISO 23999&lt;0.10% and cooling after exposure to heat &lt;1.0 mm.
Safety criteria: Fire resistance EN 13501-I Bfl-s1 (Class A), Slip resistance: EN 13893 (DS), DIN 51130-R 10 light fastness: ISO 105-B02&gt;6 performance impact sound reduction: EN ISO 10140-3 (9 dB), resistance to chemicals: ISO 26987 (no damage) Warm water: under floor heating suitable max. 27 °C static load limit: ASTM F970 &lt;0.005 in @ 250 psi min Formaldehyde Group: EN 717-1 (Ei0 VOC emissions: IAC Gold Certified very low Volatile Organic Compounds (VOC) of approved quality complete as per the suggestions from the architect/engineer in charge.
Approved make: Merino, Shaw Flooring, CORE, etc.</t>
  </si>
  <si>
    <r>
      <rPr>
        <b val="true"/>
        <sz val="12"/>
        <color rgb="FF000000"/>
        <rFont val="Times New Roman"/>
        <family val="1"/>
      </rPr>
      <t xml:space="preserve">WORK STATION TABLES
</t>
    </r>
    <r>
      <rPr>
        <sz val="12"/>
        <color rgb="FF000000"/>
        <rFont val="Times New Roman"/>
        <family val="1"/>
      </rPr>
      <t xml:space="preserve">Modular workstations: The frame is made out of 2 mm thick Cold Rolled Close Annealed (CRCA) sheets. All the Frames should be duly epoxy powder coated to any colour to a thickness of 50-60 microns. The horizontals and verticals of the frames should be welded together at different heights so as to facilitate the wire management system running within the frame. The frame should have various slots at different heights for fixing of table top, gable end brackets, and tiles. All the frames should be joined together by means of bolts and nuts. They can be attached to form a 2-way, 3-way or a 4-way configuration. There should be a possibility to join the frames at 90 degrees. All frames should be fixed with aluminium trims. These trims should be finished in an epoxy powder coating finish. The connectors at the top of the frames should be made out of Acrylonitrile Butadiene Styrene (ABS) plastic of a closest matching colour to the trims confirming to American Society for Metals (ASM) standards. (Specification continued @ SI No. 9.1)</t>
    </r>
  </si>
  <si>
    <t xml:space="preserve">Nos</t>
  </si>
  <si>
    <t xml:space="preserve">WORK STATION TABLES
Modular workstations: The frame is made out of 2 mm thick Cold Rolled Close Annealed (CRCA) sheets. All the Frames should be duly epoxy powder coated to any colour to a thickness of 50-60 microns. The horizontals and verticals of the frames should be welded together at different heights so as to facilitate the wire management system running within the frame. The frame should have various slots at different heights for fixing of table top, gable end brackets, and tiles. All the frames should be joined together by means of bolts and nuts. They can be attached to form a 2-way, 3-way or a 4-way configuration. There should be a possibility to join the frames at 90 degrees. All frames should be fixed with aluminium trims. These trims should be finished in an epoxy powder coating finish. The connectors at the top of the frames should be made out of Acrylonitrile Butadiene Styrene (ABS) plastic of a closest matching colour to the trims confirming to American Society for Metals (ASM) standards. (Specification continued @ SI No. 9.1)</t>
  </si>
  <si>
    <t xml:space="preserve"> All the frames should be fitted with M8 levelling bolts with a 50 mm broad base.
Technical specifications of raceway and skirting: The raceway and skirting should be made out of 0.8 mm thick CRCA sheet. The tiles should be provided with fabric board/white board, as required. These tiles should be fixed to the frame. All table tops and sides should be made up of ± 25 mm thick laminated Marineply of 303 Grade ISO standards, with post forming of ±0.8 mm laminate on top and 1.0 mm balancing laminate at bottom. All the visible edges should be finished with 2 mm thick Polyvinyl Chloride (PVC edge) band and inner side with 1 mm thick PVC edge band in similar matching laminate; legs should be made of powder coated MS frame. Specially designed powder coated MS brackets should be fixed to the partition frame to support the table tops and gable ends, and wire manager should be using Knock Down System. Dimension: Table top of size 1200 × 600 mm with the side and the front partition up to a height of 1200 mm. Table top should be fixed to the frame at 750 mm height. Mobile pedestal should be of size 400 mm × 450 mm × 710 mm. Supplying and erecting table/desk at the required location should be done, as per the specifications.</t>
  </si>
  <si>
    <t xml:space="preserve">WORK TABLES (FOR EQUIPMENTS)</t>
  </si>
  <si>
    <r>
      <rPr>
        <b val="true"/>
        <sz val="12"/>
        <color rgb="FF000000"/>
        <rFont val="Times New Roman"/>
        <family val="1"/>
      </rPr>
      <t xml:space="preserve">Modular workstations:</t>
    </r>
    <r>
      <rPr>
        <sz val="12"/>
        <color rgb="FF000000"/>
        <rFont val="Times New Roman"/>
        <family val="1"/>
      </rPr>
      <t xml:space="preserve"> The frame is made out of ± 1.5mm and 1mm thick CRCA sheets. All the Frames are duly epoxy powder coated to any colour to a thickness of 50-60 microns. The horizontals and verticals of the frames are welded together at different heights so as to facilitate the wire management system running within the frame. The frame has various slots at different heights for fixing of table top, gable end brackets, and tiles. All the frames are joined together by means of bolts and nuts. They can be attached to form a 2-way, 3-way or a 4-way configuration. Possibility to join the frames at 90 degrees. All frames are fixed with aluminium trims. These trims are finished in an epoxy powder coating finish. The connectors at the top of the frames are made out of ABS plastic of a closest matching colour to the trims confirming to ASM standards. All the frames are fitted with M8 levelling bolts with a 50mm broad base.
</t>
    </r>
    <r>
      <rPr>
        <b val="true"/>
        <sz val="12"/>
        <color rgb="FF000000"/>
        <rFont val="Times New Roman"/>
        <family val="1"/>
      </rPr>
      <t xml:space="preserve">Technical Specifications of raceway and Skirting</t>
    </r>
    <r>
      <rPr>
        <sz val="12"/>
        <color rgb="FF000000"/>
        <rFont val="Times New Roman"/>
        <family val="1"/>
      </rPr>
      <t xml:space="preserve">: The raceway and skirting are made out of 0.8 thick CRCA sheet. All table tops and sides are made up of ± 25mm thick laminated Marineply of 303 Grade ISO Standards,  with post forming of ± 0.8mm laminate on top and 1.0mm balancing laminate at bottom, all the visible edges finished with 2mm thick PVC Edge band and inner side with 1mm Thk PVC Edge Band in similar matching laminate,  above table top 7" raceway for electrical switch(Switch and Socket Excluding). Legs are made of Powder coated MS frame. Specially designed powder coated M.S. brackets fixed to the partition frame support the table tops and gable ends, Wire Manager using Knock Down System Complete. Dimension:- Table top of size 1200x600mm with ±1000mm height. - Mobile pedestal of size 400mm x 450mm x 710mm. Supplying and erecting Table/desk at your premises as per the specification. </t>
    </r>
  </si>
  <si>
    <t xml:space="preserve">Modular workstations: The frame is made out of ± 1.5mm and 1mm thick CRCA sheets. All the Frames are duly epoxy powder coated to any colour to a thickness of 50-60 microns. The horizontals and verticals of the frames are welded together at different heights so as to facilitate the wire management system running within the frame. The frame has various slots at different heights for fixing of table top, gable end brackets, and tiles. All the frames are joined together by means of bolts and nuts. They can be attached to form a 2-way, 3-way or a 4-way configuration. Possibility to join the frames at 90 degrees. All frames are fixed with aluminium trims. These trims are finished in an epoxy powder coating finish. The connectors at the top of the frames are made out of ABS plastic of a closest matching colour to the trims confirming to ASM standards. All the frames are fitted with M8 levelling bolts with a 50mm broad base.
Technical Specifications of raceway and Skirting: The raceway and skirting are made out of 0.8 thick CRCA sheet. All table tops and sides are made up of ± 25mm thick laminated Marineply of 303 Grade ISO Standards,  with post forming of ± 0.8mm laminate on top and 1.0mm balancing laminate at bottom, all the visible edges finished with 2mm thick PVC Edge band and inner side with 1mm Thk PVC Edge Band in similar matching laminate,  above table top 7" raceway for electrical switch(Switch and Socket Excluding). Legs are made of Powder coated MS frame. Specially designed powder coated M.S. brackets fixed to the partition frame support the table tops and gable ends, Wire Manager using Knock Down System Complete. Dimension:- Table top of size 1200x600mm with ±1000mm height. - Mobile pedestal of size 400mm x 450mm x 710mm. Supplying and erecting Table/desk at your premises as per the specification. </t>
  </si>
  <si>
    <t xml:space="preserve">CENTRE ISLAND TABLE</t>
  </si>
  <si>
    <t xml:space="preserve">Supply and fixing of Central Table 1500 × 1500 × 1000 mm (length × width × height) using 25 mm Marineply 303 &amp; 1 mm laminate, 2 mm edgebanding. The frame should be made out of 2 mm thick CRCA sheets. All the frames should be duly epoxy powder coated to any colour to a thickness of 50-60 microns. The horizontals and verticals of the frames should be welded together at different heights to facilitate the wire management system running within the frame. The frame should have various slots at different heights for fixing of the table top and the gable end brackets. All the frames should be joined together by means of bolts and nuts. All frames should be fixed with aluminium trims. These trims should be finished in an epoxy powder coating finish. The connectors at the top of the frames should be made of ABS plastic of the closest matching colour to the trims, confirming to ASM standards. All the frames should be fitted with M8 levelling bolts with a 50 mm broad base.  </t>
  </si>
  <si>
    <t xml:space="preserve">EXECUTIVE CHAIR</t>
  </si>
  <si>
    <t xml:space="preserve">Executive chair should be ergonomically designed and made up of fabric finishing with adjustable type head-rest of polyurethane foam and having polypropylene cover at back. Seat should be made of 12 mm hot-pressed plywood with moulded polyurethane foam, density 45 kg/m3 with a size of 470±10 mm (Width), 460±10 mm (Length) and 70±10 mm (thickness). Back seat should have polypropylene structure with mesh and polyurethane foam with polypropylene cover at the back and having a size 500±10 mm (W), 780 ±10 mm (H). Arm rest should be fixed and made of polypropylene. The overall dimension should be 1250 mm (H) × 720 mm (W) × 720 mm (L). The mechanism with centre tilt, seat and back should be fixed together and the whole structure should move together in one direction with upright position lock. The under structure of revolving pedestal should be chrome-plated steel base with a three-piece bellow. Glass injected nylon twin wheel pin castors (5 in number) of 50 mm diameter at the supports should be there. Must be tested as per Business and Institutional Furniture Manufacturers Association (BIFMA) X5.1 standards. Approved shade of roller blinds (to be decided as per the design) confirmed by the consultant/customer and engineer-in-charge should be used. </t>
  </si>
  <si>
    <t xml:space="preserve">GLASS DOOR STORWEL ( FREE STANDING STORAGE )</t>
  </si>
  <si>
    <t xml:space="preserve">Supply and fixing of glass door Storwel of dimensions 916 × 1980 × 486 mm of CRCA steel make and with glass doors and brass handles and four adjustable-height full shelves. Locking mechanism: Mazak handle and a unique three-way locking mechanism. </t>
  </si>
  <si>
    <t xml:space="preserve">OFFICE TABLE (ELECTRONIC HEIGHT ADJUSTABLE) with Pedestal Unit</t>
  </si>
  <si>
    <t xml:space="preserve">Supply and installation of height adjustable 'L' shaped table (3 stage motorized). Using no. of motors 2, 4 programmable presets up/down for height adjustment digital display of height and powder coated steel finish, 600 mm to 1315 mm height adjustment. Table frame colour should be white and maximum load bearing capacity should be 120 kg, with foot length of 600 mm, and with an L-shaped table top. Mobile pedestal of size 400mm x 450mm x 710mm of plywood make.</t>
  </si>
  <si>
    <t xml:space="preserve">HIGH BACK EXECUTIVE CHAIR</t>
  </si>
  <si>
    <t xml:space="preserve">The high back executive chair should be ergonomically designed and made up of fabric finishing with adjustable type head-rest of polyurethane foam and having polypropylene cover at back. Seat should be made of 12 mm hot-pressed plywood with moulded polyurethane foam, density 45 kg/m3 with a size of 470±10 mm (Width), 460±10 mm (Length) and 70±10 mm (thickness). Back seat should have polypropylene structure with mesh and polyurethane foam with polypropylene cover at the back and having a size 500±10 mm (W), 780 ±10 mm (H). Arm rest should be fixed and made of polypropylene. The overall dimension should be 1250 mm (H) × 720 mm (W) × 720 mm (L). The mechanism with centre tilt, seat and back should be fixed together and the whole structure should move together in one direction with upright position lock. The under structure of revolving pedestal should be chrome-plated steel base with a three-piece bellow. Glass injected nylon twin wheel pin castors (5 in number) of 50 mm diameter at the supports should be there. Must be tested as per Business and Institutional Furniture Manufacturers Association (BIFMA) X5.1 standards confirmed by the consultant/customer/engineer. </t>
  </si>
  <si>
    <t xml:space="preserve">LATERAL FILING CABINET with DRAWER (FREE STANDING)</t>
  </si>
  <si>
    <t xml:space="preserve">Supply and fixing of lateral filing cabinet with drawer (free standing) with steel 4 Drawer Filing Cabinet | Metal File Cabinet | Office File Cabinet | Drawer Cabinet with Central Locking System (Light Grey &amp; Dark Grey) File Cabinet Type Lateral Number of Drawers 4, Number of Shelves 4, Door Type 4 Drawer, Dimensions ‎686 mm (D) × 457 mm (W) × 1372 mm (H). </t>
  </si>
  <si>
    <t xml:space="preserve">FRAME AND SHUTTER FOR WALL STORAGE</t>
  </si>
  <si>
    <t xml:space="preserve">FIXING FRAME AND SHUTTER FOR EXISTING WALL STORAGE: Fabrication and instalation of Wall mounted Storage unit made upof 18 mm Thk Prelaminated 303 grade Plywood and 1mm Laminate of Approved shade as per the design . The Door Shutter will be made of 18mm 303 grade plywood with approved shade of 1mm Thk laminate with all necessary finishes and supports and hardwares etc as required . The Door shutters will be having the provision of 5mm thk glass at regular intervals as per the design . The Frame will be made upon the existing civil wall and all the shutters will be having the provision of Autoclose Hinges , Glass Holders , Handles etc as required . The Exposed areas of the Prelaminated boards will be finished with approved shade of 2mm thk PVC Edge banding with necessry adhesives etc as required . The Unit will be having the provision of shelfs at regular intervals which will be fixed towards the wall with necesary hardwares as required . All the exposed areas will be finished with necessary selants as required.</t>
  </si>
  <si>
    <t xml:space="preserve">STOOLS FOR CENTRE ISLAND TABLE</t>
  </si>
  <si>
    <t xml:space="preserve">Supply and fixing of cushion type, height-adjustable Bar Stool of 381 mm (W) × 381 mm (L) × 558 mm (H) size, with 360° Swivel Mechanism, and foot rest. Stool should be of chromed steel and cushioned leather make. Legs should be fitted with rubber feet as per the directions of client/engineer.</t>
  </si>
  <si>
    <r>
      <rPr>
        <b val="true"/>
        <sz val="12"/>
        <color rgb="FF000000"/>
        <rFont val="Times New Roman"/>
        <family val="1"/>
      </rPr>
      <t xml:space="preserve">WORK TABLES (FOR EQUIPMENTS) WITH BOTTOM CUPBOARDS
</t>
    </r>
    <r>
      <rPr>
        <sz val="12"/>
        <color rgb="FF000000"/>
        <rFont val="Times New Roman"/>
        <family val="1"/>
      </rPr>
      <t xml:space="preserve">Modular workstations: The frame should be made out of 2 mm thick CRCA sheets. All the frames should be duly epoxy powder coated to any colour to a thickness of 50-60 microns. The horizontals and verticals of the frames should be welded together at different heights so as to facilitate the wire management system running within the frame. The frame should have various slots at different heights for fixing of table top, gable end brackets, and tiles. All the frames should be joined together by means of bolts and nuts. They can be attached to form a 2-way, 3-way or a 4-way configuration. Possibility to join the frames at 90 degrees should be there. All frames should be fixed with aluminium trims. These trims should be finished in an epoxy powder coating finish.(Specification continued @ SI no 19.1)</t>
    </r>
  </si>
  <si>
    <t xml:space="preserve">WORK TABLES (FOR EQUIPMENTS) WITH BOTTOM CUPBOARDS
Modular workstations: The frame should be made out of 2 mm thick CRCA sheets. All the frames should be duly epoxy powder coated to any colour to a thickness of 50-60 microns. The horizontals and verticals of the frames should be welded together at different heights so as to facilitate the wire management system running within the frame. The frame should have various slots at different heights for fixing of table top, gable end brackets, and tiles. All the frames should be joined together by means of bolts and nuts. They can be attached to form a 2-way, 3-way or a 4-way configuration. Possibility to join the frames at 90 degrees should be there. All frames should be fixed with aluminium trims. These trims should be finished in an epoxy powder coating finish.(Specification continued @ SI no 19.1)</t>
  </si>
  <si>
    <t xml:space="preserve"> The connectors at the top of the frames should be made out of ABS plastic of a closest matching colour to the trims, confirming to ASM standards. All the frames should be fitted with M8 levelling bolts with a 50 mm broad base. The raceway and skirting should be made out of 0.8 thick CRCA sheet. All table tops and sides should be made up of 25 mm thick laminated Marineply of 303 Grade ISO standards, with post forming of 0.8 mm laminate on top and 1.0 mm balancing laminate at bottom. All the visible edges should be finished with 2 mm thick PVC edge band and inner side with 1 mm thick PVC edge band in similar matching laminate, above table top 7" raceway for electrical switch (switch and socket excluding). Legs should be made of powder coated MS frame. Specially designed powder coated MS brackets should be fixed to the partition frame to support the table tops and gable ends. Wire Manager should be using Knock Down System. Dimension:- Table top of size 1200 mm (L) × 600 mm (W) × 1000 mm (H). Bottom cupboards should be made of 25 mm Marineply plywood of 303 grade, supported by the MS structure. The doors of the cupboards should be made out of  25 mm Marineply plywood of 303 grade and metal door handles. One half of the cupboard should have one shelf and the second half should have two shelves. Dimensions of the cupboard: 1000 (L) × 600 mm (D) × 900 mm (H). Supplying and erecting table/desk with bottom cupboards should be made at the customer's premises as per the specifications. </t>
  </si>
  <si>
    <r>
      <rPr>
        <b val="true"/>
        <sz val="12"/>
        <color rgb="FF000000"/>
        <rFont val="Times New Roman"/>
        <family val="1"/>
      </rPr>
      <t xml:space="preserve">LIGHT FIXTURE
</t>
    </r>
    <r>
      <rPr>
        <sz val="12"/>
        <color rgb="FF000000"/>
        <rFont val="Times New Roman"/>
        <family val="1"/>
      </rPr>
      <t xml:space="preserve">Providing and Installation of Approved finished Recessed Linear Light of approved Design . The recessed lights will be of 2Ft/4Ft with 12w-22w and 1200-2200 Lumen as required . The fixture will be hanged from the True ceiling with all necessary back supports such as fastner , String wires etc . There shall be the provision of flat end caps with each connectors and all necessary accesories to complete the work as per the attached drawing . The approx width of the fixture will be of ±50mm wide . The arrangenment of fixtures will be done as per the design and site condition (refer the drawing attached) .  The Fixtures will be looped from the nearby circuit which is being provided by the client.
The rate is inclusive of all fittings , Scaffolding and required adhesives etc as required .
Make : Philips/Wipro/Crompton/Havells</t>
    </r>
  </si>
  <si>
    <t xml:space="preserve">LIGHT FIXTURE
Providing and Installation of Approved finished Recessed Linear Light of approved Design . The recessed lights will be of 2Ft/4Ft with 12w-22w and 1200-2200 Lumen as required . The fixture will be hanged from the True ceiling with all necessary back supports such as fastner , String wires etc . There shall be the provision of flat end caps with each connectors and all necessary accesories to complete the work as per the attached drawing . The approx width of the fixture will be of ±50mm wide . The arrangenment of fixtures will be done as per the design and site condition (refer the drawing attached) .  The Fixtures will be looped from the nearby circuit which is being provided by the client.
The rate is inclusive of all fittings , Scaffolding and required adhesives etc as required .
Make : Philips/Wipro/Crompton/Havells</t>
  </si>
  <si>
    <t xml:space="preserve">1200mm -7 Nos, 600mm-18 Nos-room no:201 as per drawing attached</t>
  </si>
  <si>
    <t xml:space="preserve">No</t>
  </si>
  <si>
    <t xml:space="preserve">1200mm -12 Nos, 600mm-16 Nos-room no:202  as per drawing attached</t>
  </si>
  <si>
    <t xml:space="preserve">1200mm -19 Nos, 600mm-06 Nos-room no:203  as per drawing attached</t>
  </si>
  <si>
    <t xml:space="preserve">1200mm -12 Nos, 600mm-16 Nos-room no:204  as per drawing attached</t>
  </si>
  <si>
    <t xml:space="preserve">1200mm -12 Nos, 600mm-16 Nos-room no:205  as per drawing attached</t>
  </si>
  <si>
    <t xml:space="preserve">LED COVE LIGHT</t>
  </si>
  <si>
    <t xml:space="preserve">Supply and Installation of LED cove Light around the periphery of the Rooms as per the design . The Cove light will be layed above the Gypsum cove area as per the design and will be fixed with two way sticker as required . The power connection will be connected to the drive from the nearby avalibale circuit which is being provided by the Client. The rate is inclusive of all fittings , Scaffolding and required adhesives etc as required .
Make : Philips/Wipro/Crompton/Havells</t>
  </si>
  <si>
    <t xml:space="preserve">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0.00"/>
    <numFmt numFmtId="167" formatCode="General"/>
    <numFmt numFmtId="168" formatCode="0.0"/>
    <numFmt numFmtId="169" formatCode="_(* #,##0.00_);_(* \(#,##0.00\);_(* \-??_);_(@_)"/>
    <numFmt numFmtId="170" formatCode="0.0000"/>
    <numFmt numFmtId="171"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b val="true"/>
      <sz val="12"/>
      <color rgb="FF000000"/>
      <name val="Times New Roman"/>
      <family val="1"/>
    </font>
    <font>
      <sz val="12"/>
      <name val="Book Antiqua"/>
      <family val="1"/>
    </font>
    <font>
      <b val="true"/>
      <sz val="12"/>
      <name val="Arial"/>
      <family val="2"/>
    </font>
    <font>
      <sz val="12"/>
      <color rgb="FF000000"/>
      <name val="Times New Roman"/>
      <family val="1"/>
    </font>
    <font>
      <sz val="12"/>
      <color rgb="FF000000"/>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justify" vertical="bottom" textRotation="0" wrapText="false" indent="0" shrinkToFit="false"/>
      <protection locked="true" hidden="false"/>
    </xf>
    <xf numFmtId="166" fontId="23" fillId="0" borderId="6" xfId="25" applyFont="true" applyBorder="true" applyAlignment="true" applyProtection="false">
      <alignment horizontal="center" vertical="center"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center" textRotation="0" wrapText="false" indent="0" shrinkToFit="false"/>
      <protection locked="true" hidden="false"/>
    </xf>
    <xf numFmtId="164" fontId="24" fillId="0" borderId="3" xfId="21" applyFont="true" applyBorder="true" applyAlignment="true" applyProtection="true">
      <alignment horizontal="right" vertical="center" textRotation="0" wrapText="false" indent="0" shrinkToFit="false"/>
      <protection locked="false" hidden="false"/>
    </xf>
    <xf numFmtId="164" fontId="21" fillId="0" borderId="3" xfId="23" applyFont="true" applyBorder="true" applyAlignment="true" applyProtection="false">
      <alignment horizontal="general" vertical="center" textRotation="0" wrapText="false" indent="0" shrinkToFit="false"/>
      <protection locked="true" hidden="false"/>
    </xf>
    <xf numFmtId="167" fontId="21" fillId="0" borderId="3" xfId="21" applyFont="true" applyBorder="true" applyAlignment="true" applyProtection="false">
      <alignment horizontal="general" vertical="center" textRotation="0" wrapText="false" indent="0" shrinkToFit="false"/>
      <protection locked="true" hidden="false"/>
    </xf>
    <xf numFmtId="164" fontId="24" fillId="0" borderId="3" xfId="21" applyFont="true" applyBorder="true" applyAlignment="true" applyProtection="true">
      <alignment horizontal="left" vertical="center" textRotation="0" wrapText="false" indent="0" shrinkToFit="false"/>
      <protection locked="false" hidden="false"/>
    </xf>
    <xf numFmtId="166" fontId="24" fillId="0" borderId="3" xfId="21" applyFont="true" applyBorder="true" applyAlignment="true" applyProtection="true">
      <alignment horizontal="right" vertical="center" textRotation="0" wrapText="false" indent="0" shrinkToFit="false"/>
      <protection locked="false" hidden="false"/>
    </xf>
    <xf numFmtId="166" fontId="24" fillId="0" borderId="4" xfId="21" applyFont="true" applyBorder="true" applyAlignment="true" applyProtection="true">
      <alignment horizontal="center" vertical="center" textRotation="0" wrapText="true" indent="0" shrinkToFit="false"/>
      <protection locked="true" hidden="false"/>
    </xf>
    <xf numFmtId="166" fontId="24" fillId="0" borderId="4" xfId="21" applyFont="true" applyBorder="true" applyAlignment="true" applyProtection="false">
      <alignment horizontal="center" vertical="center" textRotation="0" wrapText="true" indent="0" shrinkToFit="false"/>
      <protection locked="true" hidden="false"/>
    </xf>
    <xf numFmtId="166" fontId="24" fillId="0" borderId="3" xfId="21" applyFont="true" applyBorder="true" applyAlignment="true" applyProtection="false">
      <alignment horizontal="center" vertical="center"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9" fontId="26" fillId="0" borderId="9" xfId="15" applyFont="true" applyBorder="true" applyAlignment="true" applyProtection="true">
      <alignment horizontal="right" vertical="center" textRotation="0" wrapText="false" indent="0" shrinkToFit="false"/>
      <protection locked="tru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3" fillId="0" borderId="7"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8" fontId="21" fillId="0" borderId="4" xfId="23" applyFont="true" applyBorder="true" applyAlignment="true" applyProtection="false">
      <alignment horizontal="center" vertical="top" textRotation="0" wrapText="false" indent="0" shrinkToFit="false"/>
      <protection locked="true" hidden="false"/>
    </xf>
    <xf numFmtId="168" fontId="21" fillId="0" borderId="10" xfId="23"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justify" vertical="bottom" textRotation="0" wrapText="true" indent="0" shrinkToFit="false"/>
      <protection locked="true" hidden="false"/>
    </xf>
    <xf numFmtId="164" fontId="25" fillId="0" borderId="3" xfId="0" applyFont="true" applyBorder="true" applyAlignment="true" applyProtection="false">
      <alignment horizontal="justify" vertical="center"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9" fontId="26" fillId="0" borderId="9" xfId="15" applyFont="true" applyBorder="true" applyAlignment="true" applyProtection="true">
      <alignment horizontal="right" vertical="top" textRotation="0" wrapText="false" indent="0" shrinkToFit="false"/>
      <protection locked="true" hidden="false"/>
    </xf>
    <xf numFmtId="164" fontId="23" fillId="0" borderId="7" xfId="0" applyFont="true" applyBorder="true" applyAlignment="true" applyProtection="false">
      <alignment horizontal="center" vertical="top"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2" borderId="3" xfId="21" applyFont="true" applyBorder="true" applyAlignment="true" applyProtection="true">
      <alignment horizontal="right" vertical="top"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top" textRotation="0" wrapText="false" indent="0" shrinkToFit="false"/>
      <protection locked="true" hidden="false"/>
    </xf>
    <xf numFmtId="167" fontId="21" fillId="0" borderId="3" xfId="23" applyFont="true" applyBorder="true" applyAlignment="true" applyProtection="false">
      <alignment horizontal="general" vertical="top" textRotation="0" wrapText="true" indent="0" shrinkToFit="false"/>
      <protection locked="true" hidden="false"/>
    </xf>
    <xf numFmtId="166" fontId="23" fillId="0" borderId="7" xfId="0" applyFont="true" applyBorder="true" applyAlignment="true" applyProtection="false">
      <alignment horizontal="right" vertical="top" textRotation="0" wrapText="false" indent="0" shrinkToFit="false"/>
      <protection locked="true" hidden="false"/>
    </xf>
    <xf numFmtId="169" fontId="26" fillId="0" borderId="9" xfId="15" applyFont="true" applyBorder="true" applyAlignment="true" applyProtection="true">
      <alignment horizontal="center" vertical="center"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11" xfId="23" applyFont="true" applyBorder="true" applyAlignment="true" applyProtection="false">
      <alignment horizontal="center" vertical="top" textRotation="0" wrapText="false" indent="0" shrinkToFit="false"/>
      <protection locked="true" hidden="false"/>
    </xf>
    <xf numFmtId="164" fontId="8" fillId="0" borderId="11" xfId="23" applyFont="true" applyBorder="true" applyAlignment="true" applyProtection="false">
      <alignment horizontal="general" vertical="top" textRotation="0" wrapText="false" indent="0" shrinkToFit="false"/>
      <protection locked="true" hidden="false"/>
    </xf>
    <xf numFmtId="164" fontId="27" fillId="0" borderId="12" xfId="23" applyFont="true" applyBorder="true" applyAlignment="true" applyProtection="false">
      <alignment horizontal="general" vertical="top" textRotation="0" wrapText="false" indent="0" shrinkToFit="false"/>
      <protection locked="true" hidden="false"/>
    </xf>
    <xf numFmtId="164" fontId="8" fillId="0" borderId="12" xfId="23" applyFont="true" applyBorder="true" applyAlignment="true" applyProtection="false">
      <alignment horizontal="general" vertical="top" textRotation="0" wrapText="false" indent="0" shrinkToFit="false"/>
      <protection locked="true" hidden="false"/>
    </xf>
    <xf numFmtId="170" fontId="8" fillId="0" borderId="0" xfId="21" applyFont="true" applyBorder="false" applyAlignment="true" applyProtection="false">
      <alignment horizontal="general" vertical="top" textRotation="0" wrapText="false" indent="0" shrinkToFit="false"/>
      <protection locked="true" hidden="false"/>
    </xf>
    <xf numFmtId="166" fontId="27"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2" xfId="23" applyFont="true" applyBorder="true" applyAlignment="true" applyProtection="false">
      <alignment horizontal="left" vertical="top" textRotation="0" wrapText="false" indent="0" shrinkToFit="false"/>
      <protection locked="true" hidden="false"/>
    </xf>
    <xf numFmtId="164" fontId="28" fillId="0" borderId="5" xfId="21" applyFont="true" applyBorder="true" applyAlignment="true" applyProtection="true">
      <alignment horizontal="general" vertical="top" textRotation="0" wrapText="false" indent="0" shrinkToFit="false"/>
      <protection locked="true" hidden="false"/>
    </xf>
    <xf numFmtId="166" fontId="29" fillId="0" borderId="4" xfId="23" applyFont="true" applyBorder="true" applyAlignment="true" applyProtection="true">
      <alignment horizontal="center" vertical="center" textRotation="0" wrapText="true" indent="0" shrinkToFit="false"/>
      <protection locked="false" hidden="false"/>
    </xf>
    <xf numFmtId="164" fontId="30" fillId="2" borderId="4" xfId="23" applyFont="true" applyBorder="true" applyAlignment="true" applyProtection="true">
      <alignment horizontal="general" vertical="center" textRotation="0" wrapText="true" indent="0" shrinkToFit="false"/>
      <protection locked="false" hidden="false"/>
    </xf>
    <xf numFmtId="171" fontId="31" fillId="2" borderId="4" xfId="27" applyFont="true" applyBorder="true" applyAlignment="true" applyProtection="true">
      <alignment horizontal="center" vertical="center" textRotation="0" wrapText="false" indent="0" shrinkToFit="false"/>
      <protection locked="true" hidden="false"/>
    </xf>
    <xf numFmtId="164" fontId="28"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9"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70" fontId="32" fillId="0" borderId="13" xfId="23" applyFont="true" applyBorder="true" applyAlignment="true" applyProtection="false">
      <alignment horizontal="right" vertical="top" textRotation="0" wrapText="false" indent="0" shrinkToFit="false"/>
      <protection locked="true" hidden="false"/>
    </xf>
    <xf numFmtId="170" fontId="27" fillId="0" borderId="14"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7" fillId="0" borderId="3" xfId="23"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302560</xdr:colOff>
      <xdr:row>0</xdr:row>
      <xdr:rowOff>323640</xdr:rowOff>
    </xdr:to>
    <xdr:grpSp>
      <xdr:nvGrpSpPr>
        <xdr:cNvPr id="0" name="Group 1"/>
        <xdr:cNvGrpSpPr/>
      </xdr:nvGrpSpPr>
      <xdr:grpSpPr>
        <a:xfrm>
          <a:off x="100080" y="95040"/>
          <a:ext cx="3209040" cy="228600"/>
          <a:chOff x="100080" y="95040"/>
          <a:chExt cx="3209040" cy="228600"/>
        </a:xfrm>
      </xdr:grpSpPr>
      <xdr:sp>
        <xdr:nvSpPr>
          <xdr:cNvPr id="1" name="Round Diagonal Corner Rectangle 2"/>
          <xdr:cNvSpPr/>
        </xdr:nvSpPr>
        <xdr:spPr>
          <a:xfrm>
            <a:off x="100080" y="95040"/>
            <a:ext cx="91800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104400"/>
            <a:ext cx="92808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0760" y="95040"/>
            <a:ext cx="91836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79.85"/>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27" customFormat="true" ht="15.75" hidden="false" customHeight="fals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5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c r="BB13" s="53"/>
      <c r="BC13" s="54"/>
      <c r="IA13" s="28" t="n">
        <v>1</v>
      </c>
      <c r="IB13" s="55" t="s">
        <v>40</v>
      </c>
      <c r="IC13" s="28"/>
      <c r="ID13" s="28"/>
      <c r="IE13" s="28"/>
      <c r="IF13" s="29"/>
      <c r="IG13" s="29"/>
      <c r="IH13" s="29"/>
      <c r="II13" s="29"/>
    </row>
    <row r="14" s="27" customFormat="true" ht="347.25" hidden="false" customHeight="true" outlineLevel="0" collapsed="false">
      <c r="A14" s="39" t="n">
        <v>1.1</v>
      </c>
      <c r="B14" s="56" t="s">
        <v>43</v>
      </c>
      <c r="C14" s="41"/>
      <c r="D14" s="57" t="n">
        <v>246.1</v>
      </c>
      <c r="E14" s="43" t="s">
        <v>44</v>
      </c>
      <c r="F14" s="44" t="n">
        <v>233.15</v>
      </c>
      <c r="G14" s="45"/>
      <c r="H14" s="45"/>
      <c r="I14" s="46" t="s">
        <v>41</v>
      </c>
      <c r="J14" s="47" t="n">
        <f aca="false">IF(I14="Less(-)",-1,1)</f>
        <v>1</v>
      </c>
      <c r="K14" s="48" t="s">
        <v>42</v>
      </c>
      <c r="L14" s="48" t="s">
        <v>4</v>
      </c>
      <c r="M14" s="5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28" t="n">
        <v>1.1</v>
      </c>
      <c r="IB14" s="55" t="s">
        <v>45</v>
      </c>
      <c r="IC14" s="28"/>
      <c r="ID14" s="28" t="n">
        <v>246.1</v>
      </c>
      <c r="IE14" s="28" t="s">
        <v>44</v>
      </c>
      <c r="IF14" s="29"/>
      <c r="IG14" s="29"/>
      <c r="IH14" s="29"/>
      <c r="II14" s="29"/>
    </row>
    <row r="15" s="27" customFormat="true" ht="15.75" hidden="false" customHeight="false" outlineLevel="0" collapsed="false">
      <c r="A15" s="39" t="n">
        <v>2</v>
      </c>
      <c r="B15" s="40" t="s">
        <v>46</v>
      </c>
      <c r="C15" s="41"/>
      <c r="D15" s="59"/>
      <c r="E15" s="43"/>
      <c r="F15" s="44"/>
      <c r="G15" s="45"/>
      <c r="H15" s="45"/>
      <c r="I15" s="46" t="s">
        <v>41</v>
      </c>
      <c r="J15" s="47" t="n">
        <f aca="false">IF(I15="Less(-)",-1,1)</f>
        <v>1</v>
      </c>
      <c r="K15" s="48" t="s">
        <v>42</v>
      </c>
      <c r="L15" s="48" t="s">
        <v>4</v>
      </c>
      <c r="M15" s="43"/>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c r="BB15" s="53"/>
      <c r="BC15" s="54"/>
      <c r="IA15" s="28" t="n">
        <v>2</v>
      </c>
      <c r="IB15" s="55" t="s">
        <v>46</v>
      </c>
      <c r="IC15" s="28"/>
      <c r="ID15" s="28"/>
      <c r="IE15" s="28"/>
      <c r="IF15" s="29"/>
      <c r="IG15" s="29"/>
      <c r="IH15" s="29"/>
      <c r="II15" s="29"/>
    </row>
    <row r="16" s="27" customFormat="true" ht="152.25" hidden="false" customHeight="true" outlineLevel="0" collapsed="false">
      <c r="A16" s="39" t="n">
        <v>2.1</v>
      </c>
      <c r="B16" s="56" t="s">
        <v>47</v>
      </c>
      <c r="C16" s="41"/>
      <c r="D16" s="59" t="n">
        <v>128.43</v>
      </c>
      <c r="E16" s="43" t="s">
        <v>44</v>
      </c>
      <c r="F16" s="44" t="n">
        <v>926.74</v>
      </c>
      <c r="G16" s="45"/>
      <c r="H16" s="45"/>
      <c r="I16" s="46" t="s">
        <v>41</v>
      </c>
      <c r="J16" s="47" t="n">
        <f aca="false">IF(I16="Less(-)",-1,1)</f>
        <v>1</v>
      </c>
      <c r="K16" s="48" t="s">
        <v>42</v>
      </c>
      <c r="L16" s="48" t="s">
        <v>4</v>
      </c>
      <c r="M16" s="58"/>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28" t="n">
        <v>2.1</v>
      </c>
      <c r="IB16" s="55" t="s">
        <v>48</v>
      </c>
      <c r="IC16" s="28"/>
      <c r="ID16" s="28" t="n">
        <v>128.43</v>
      </c>
      <c r="IE16" s="28" t="s">
        <v>44</v>
      </c>
      <c r="IF16" s="29"/>
      <c r="IG16" s="29"/>
      <c r="IH16" s="29"/>
      <c r="II16" s="29"/>
    </row>
    <row r="17" s="27" customFormat="true" ht="15.75" hidden="false" customHeight="false" outlineLevel="0" collapsed="false">
      <c r="A17" s="39" t="n">
        <v>3</v>
      </c>
      <c r="B17" s="60" t="s">
        <v>49</v>
      </c>
      <c r="C17" s="41"/>
      <c r="D17" s="59"/>
      <c r="E17" s="43"/>
      <c r="F17" s="44"/>
      <c r="G17" s="45"/>
      <c r="H17" s="45"/>
      <c r="I17" s="46" t="s">
        <v>41</v>
      </c>
      <c r="J17" s="47" t="n">
        <f aca="false">IF(I17="Less(-)",-1,1)</f>
        <v>1</v>
      </c>
      <c r="K17" s="48" t="s">
        <v>42</v>
      </c>
      <c r="L17" s="48" t="s">
        <v>4</v>
      </c>
      <c r="M17" s="43"/>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c r="BB17" s="53"/>
      <c r="BC17" s="54"/>
      <c r="IA17" s="28" t="n">
        <v>3</v>
      </c>
      <c r="IB17" s="55" t="s">
        <v>49</v>
      </c>
      <c r="IC17" s="28"/>
      <c r="ID17" s="28"/>
      <c r="IE17" s="28"/>
      <c r="IF17" s="29"/>
      <c r="IG17" s="29"/>
      <c r="IH17" s="29"/>
      <c r="II17" s="29"/>
    </row>
    <row r="18" s="27" customFormat="true" ht="140.25" hidden="false" customHeight="true" outlineLevel="0" collapsed="false">
      <c r="A18" s="39" t="n">
        <v>3.1</v>
      </c>
      <c r="B18" s="56" t="s">
        <v>50</v>
      </c>
      <c r="C18" s="41"/>
      <c r="D18" s="57" t="n">
        <v>21</v>
      </c>
      <c r="E18" s="43" t="s">
        <v>44</v>
      </c>
      <c r="F18" s="44" t="n">
        <v>233.15</v>
      </c>
      <c r="G18" s="45"/>
      <c r="H18" s="45"/>
      <c r="I18" s="46" t="s">
        <v>41</v>
      </c>
      <c r="J18" s="47" t="n">
        <f aca="false">IF(I18="Less(-)",-1,1)</f>
        <v>1</v>
      </c>
      <c r="K18" s="48" t="s">
        <v>42</v>
      </c>
      <c r="L18" s="48" t="s">
        <v>4</v>
      </c>
      <c r="M18" s="58"/>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54" t="e">
        <f aca="false">SpellNumber(L18,BB18)</f>
        <v>#VALUE!</v>
      </c>
      <c r="IA18" s="28" t="n">
        <v>3.1</v>
      </c>
      <c r="IB18" s="55" t="s">
        <v>51</v>
      </c>
      <c r="IC18" s="28"/>
      <c r="ID18" s="28" t="n">
        <v>21</v>
      </c>
      <c r="IE18" s="28" t="s">
        <v>44</v>
      </c>
      <c r="IF18" s="29"/>
      <c r="IG18" s="29"/>
      <c r="IH18" s="29"/>
      <c r="II18" s="29"/>
    </row>
    <row r="19" s="27" customFormat="true" ht="15.75" hidden="false" customHeight="false" outlineLevel="0" collapsed="false">
      <c r="A19" s="39" t="n">
        <v>4</v>
      </c>
      <c r="B19" s="40" t="s">
        <v>52</v>
      </c>
      <c r="C19" s="41"/>
      <c r="D19" s="59"/>
      <c r="E19" s="43"/>
      <c r="F19" s="44"/>
      <c r="G19" s="45"/>
      <c r="H19" s="45"/>
      <c r="I19" s="46" t="s">
        <v>41</v>
      </c>
      <c r="J19" s="47" t="n">
        <f aca="false">IF(I19="Less(-)",-1,1)</f>
        <v>1</v>
      </c>
      <c r="K19" s="48" t="s">
        <v>42</v>
      </c>
      <c r="L19" s="48" t="s">
        <v>4</v>
      </c>
      <c r="M19" s="43"/>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c r="BB19" s="53"/>
      <c r="BC19" s="54"/>
      <c r="IA19" s="28" t="n">
        <v>4</v>
      </c>
      <c r="IB19" s="55" t="s">
        <v>52</v>
      </c>
      <c r="IC19" s="28"/>
      <c r="ID19" s="28"/>
      <c r="IE19" s="28"/>
      <c r="IF19" s="29"/>
      <c r="IG19" s="29"/>
      <c r="IH19" s="29"/>
      <c r="II19" s="29"/>
    </row>
    <row r="20" s="27" customFormat="true" ht="168.75" hidden="false" customHeight="true" outlineLevel="0" collapsed="false">
      <c r="A20" s="39" t="n">
        <v>4.1</v>
      </c>
      <c r="B20" s="56" t="s">
        <v>53</v>
      </c>
      <c r="C20" s="41"/>
      <c r="D20" s="59" t="n">
        <v>128.43</v>
      </c>
      <c r="E20" s="43" t="s">
        <v>44</v>
      </c>
      <c r="F20" s="44" t="n">
        <v>926.74</v>
      </c>
      <c r="G20" s="45"/>
      <c r="H20" s="45"/>
      <c r="I20" s="46" t="s">
        <v>41</v>
      </c>
      <c r="J20" s="47" t="n">
        <f aca="false">IF(I20="Less(-)",-1,1)</f>
        <v>1</v>
      </c>
      <c r="K20" s="48" t="s">
        <v>42</v>
      </c>
      <c r="L20" s="48" t="s">
        <v>4</v>
      </c>
      <c r="M20" s="58"/>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54" t="e">
        <f aca="false">SpellNumber(L20,BB20)</f>
        <v>#VALUE!</v>
      </c>
      <c r="IA20" s="28" t="n">
        <v>4.1</v>
      </c>
      <c r="IB20" s="55" t="s">
        <v>54</v>
      </c>
      <c r="IC20" s="28"/>
      <c r="ID20" s="28" t="n">
        <v>128.43</v>
      </c>
      <c r="IE20" s="28" t="s">
        <v>44</v>
      </c>
      <c r="IF20" s="29"/>
      <c r="IG20" s="29"/>
      <c r="IH20" s="29"/>
      <c r="II20" s="29"/>
    </row>
    <row r="21" s="27" customFormat="true" ht="15.75" hidden="false" customHeight="false" outlineLevel="0" collapsed="false">
      <c r="A21" s="39" t="n">
        <v>5</v>
      </c>
      <c r="B21" s="40" t="s">
        <v>55</v>
      </c>
      <c r="C21" s="41"/>
      <c r="D21" s="59"/>
      <c r="E21" s="43"/>
      <c r="F21" s="44"/>
      <c r="G21" s="45"/>
      <c r="H21" s="45"/>
      <c r="I21" s="46" t="s">
        <v>41</v>
      </c>
      <c r="J21" s="47" t="n">
        <f aca="false">IF(I21="Less(-)",-1,1)</f>
        <v>1</v>
      </c>
      <c r="K21" s="48" t="s">
        <v>42</v>
      </c>
      <c r="L21" s="48" t="s">
        <v>4</v>
      </c>
      <c r="M21" s="43"/>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c r="BB21" s="53"/>
      <c r="BC21" s="54"/>
      <c r="IA21" s="28" t="n">
        <v>5</v>
      </c>
      <c r="IB21" s="55" t="s">
        <v>55</v>
      </c>
      <c r="IC21" s="28"/>
      <c r="ID21" s="28"/>
      <c r="IE21" s="28"/>
      <c r="IF21" s="29"/>
      <c r="IG21" s="29"/>
      <c r="IH21" s="29"/>
      <c r="II21" s="29"/>
    </row>
    <row r="22" s="27" customFormat="true" ht="153" hidden="false" customHeight="true" outlineLevel="0" collapsed="false">
      <c r="A22" s="39" t="n">
        <v>5.1</v>
      </c>
      <c r="B22" s="56" t="s">
        <v>56</v>
      </c>
      <c r="C22" s="41"/>
      <c r="D22" s="57" t="n">
        <v>434.76</v>
      </c>
      <c r="E22" s="43" t="s">
        <v>44</v>
      </c>
      <c r="F22" s="44" t="n">
        <v>233.15</v>
      </c>
      <c r="G22" s="45"/>
      <c r="H22" s="45"/>
      <c r="I22" s="46" t="s">
        <v>41</v>
      </c>
      <c r="J22" s="47" t="n">
        <f aca="false">IF(I22="Less(-)",-1,1)</f>
        <v>1</v>
      </c>
      <c r="K22" s="48" t="s">
        <v>42</v>
      </c>
      <c r="L22" s="48" t="s">
        <v>4</v>
      </c>
      <c r="M22" s="58"/>
      <c r="N22" s="49"/>
      <c r="O22" s="49"/>
      <c r="P22" s="50"/>
      <c r="Q22" s="49"/>
      <c r="R22" s="49"/>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54" t="e">
        <f aca="false">SpellNumber(L22,BB22)</f>
        <v>#VALUE!</v>
      </c>
      <c r="IA22" s="28" t="n">
        <v>5.1</v>
      </c>
      <c r="IB22" s="55" t="s">
        <v>57</v>
      </c>
      <c r="IC22" s="28"/>
      <c r="ID22" s="28" t="n">
        <v>434.76</v>
      </c>
      <c r="IE22" s="28" t="s">
        <v>44</v>
      </c>
      <c r="IF22" s="29"/>
      <c r="IG22" s="29"/>
      <c r="IH22" s="29"/>
      <c r="II22" s="29"/>
    </row>
    <row r="23" s="27" customFormat="true" ht="15.75" hidden="false" customHeight="false" outlineLevel="0" collapsed="false">
      <c r="A23" s="39" t="n">
        <v>6</v>
      </c>
      <c r="B23" s="60" t="s">
        <v>58</v>
      </c>
      <c r="C23" s="41"/>
      <c r="D23" s="59"/>
      <c r="E23" s="43"/>
      <c r="F23" s="44"/>
      <c r="G23" s="45"/>
      <c r="H23" s="45"/>
      <c r="I23" s="46" t="s">
        <v>41</v>
      </c>
      <c r="J23" s="47" t="n">
        <f aca="false">IF(I23="Less(-)",-1,1)</f>
        <v>1</v>
      </c>
      <c r="K23" s="48" t="s">
        <v>42</v>
      </c>
      <c r="L23" s="48" t="s">
        <v>4</v>
      </c>
      <c r="M23" s="43"/>
      <c r="N23" s="49"/>
      <c r="O23" s="49"/>
      <c r="P23" s="50"/>
      <c r="Q23" s="49"/>
      <c r="R23" s="49"/>
      <c r="S23" s="5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c r="BB23" s="53"/>
      <c r="BC23" s="54"/>
      <c r="IA23" s="28" t="n">
        <v>6</v>
      </c>
      <c r="IB23" s="55" t="s">
        <v>58</v>
      </c>
      <c r="IC23" s="28"/>
      <c r="ID23" s="28"/>
      <c r="IE23" s="28"/>
      <c r="IF23" s="29"/>
      <c r="IG23" s="29"/>
      <c r="IH23" s="29"/>
      <c r="II23" s="29"/>
    </row>
    <row r="24" s="27" customFormat="true" ht="165.75" hidden="false" customHeight="true" outlineLevel="0" collapsed="false">
      <c r="A24" s="39" t="n">
        <v>6.1</v>
      </c>
      <c r="B24" s="56" t="s">
        <v>59</v>
      </c>
      <c r="C24" s="41"/>
      <c r="D24" s="59" t="n">
        <v>246.1</v>
      </c>
      <c r="E24" s="43" t="s">
        <v>44</v>
      </c>
      <c r="F24" s="44" t="n">
        <v>926.74</v>
      </c>
      <c r="G24" s="45"/>
      <c r="H24" s="45"/>
      <c r="I24" s="46" t="s">
        <v>41</v>
      </c>
      <c r="J24" s="47" t="n">
        <f aca="false">IF(I24="Less(-)",-1,1)</f>
        <v>1</v>
      </c>
      <c r="K24" s="48" t="s">
        <v>42</v>
      </c>
      <c r="L24" s="48" t="s">
        <v>4</v>
      </c>
      <c r="M24" s="58"/>
      <c r="N24" s="49"/>
      <c r="O24" s="49"/>
      <c r="P24" s="50"/>
      <c r="Q24" s="49"/>
      <c r="R24" s="49"/>
      <c r="S24" s="5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e">
        <f aca="false">total_amount_ba($B$2,$D$2,D24,F24,J24,K24,M24)</f>
        <v>#VALUE!</v>
      </c>
      <c r="BB24" s="53" t="e">
        <f aca="false">BA24+SUM(N24:AZ24)</f>
        <v>#VALUE!</v>
      </c>
      <c r="BC24" s="54" t="e">
        <f aca="false">SpellNumber(L24,BB24)</f>
        <v>#VALUE!</v>
      </c>
      <c r="IA24" s="28" t="n">
        <v>6.1</v>
      </c>
      <c r="IB24" s="55" t="s">
        <v>60</v>
      </c>
      <c r="IC24" s="28"/>
      <c r="ID24" s="28" t="n">
        <v>246.1</v>
      </c>
      <c r="IE24" s="28" t="s">
        <v>44</v>
      </c>
      <c r="IF24" s="29"/>
      <c r="IG24" s="29"/>
      <c r="IH24" s="29"/>
      <c r="II24" s="29"/>
    </row>
    <row r="25" s="27" customFormat="true" ht="15.75" hidden="false" customHeight="false" outlineLevel="0" collapsed="false">
      <c r="A25" s="39" t="n">
        <v>7</v>
      </c>
      <c r="B25" s="61" t="s">
        <v>61</v>
      </c>
      <c r="C25" s="41"/>
      <c r="D25" s="59"/>
      <c r="E25" s="43"/>
      <c r="F25" s="44"/>
      <c r="G25" s="45"/>
      <c r="H25" s="45"/>
      <c r="I25" s="46" t="s">
        <v>41</v>
      </c>
      <c r="J25" s="47" t="n">
        <f aca="false">IF(I25="Less(-)",-1,1)</f>
        <v>1</v>
      </c>
      <c r="K25" s="48" t="s">
        <v>42</v>
      </c>
      <c r="L25" s="48" t="s">
        <v>4</v>
      </c>
      <c r="M25" s="43"/>
      <c r="N25" s="49"/>
      <c r="O25" s="49"/>
      <c r="P25" s="50"/>
      <c r="Q25" s="49"/>
      <c r="R25" s="49"/>
      <c r="S25" s="5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c r="BB25" s="53"/>
      <c r="BC25" s="54"/>
      <c r="IA25" s="28" t="n">
        <v>7</v>
      </c>
      <c r="IB25" s="55" t="s">
        <v>61</v>
      </c>
      <c r="IC25" s="28"/>
      <c r="ID25" s="28"/>
      <c r="IE25" s="28"/>
      <c r="IF25" s="29"/>
      <c r="IG25" s="29"/>
      <c r="IH25" s="29"/>
      <c r="II25" s="29"/>
    </row>
    <row r="26" s="27" customFormat="true" ht="168.75" hidden="false" customHeight="true" outlineLevel="0" collapsed="false">
      <c r="A26" s="39" t="n">
        <v>7.1</v>
      </c>
      <c r="B26" s="56" t="s">
        <v>62</v>
      </c>
      <c r="C26" s="41"/>
      <c r="D26" s="57" t="n">
        <v>48.31</v>
      </c>
      <c r="E26" s="43" t="s">
        <v>44</v>
      </c>
      <c r="F26" s="44" t="n">
        <v>233.15</v>
      </c>
      <c r="G26" s="45"/>
      <c r="H26" s="45"/>
      <c r="I26" s="46" t="s">
        <v>41</v>
      </c>
      <c r="J26" s="47" t="n">
        <f aca="false">IF(I26="Less(-)",-1,1)</f>
        <v>1</v>
      </c>
      <c r="K26" s="48" t="s">
        <v>42</v>
      </c>
      <c r="L26" s="48" t="s">
        <v>4</v>
      </c>
      <c r="M26" s="58"/>
      <c r="N26" s="49"/>
      <c r="O26" s="49"/>
      <c r="P26" s="50"/>
      <c r="Q26" s="49"/>
      <c r="R26" s="49"/>
      <c r="S26" s="5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t="e">
        <f aca="false">total_amount_ba($B$2,$D$2,D26,F26,J26,K26,M26)</f>
        <v>#VALUE!</v>
      </c>
      <c r="BB26" s="53" t="e">
        <f aca="false">BA26+SUM(N26:AZ26)</f>
        <v>#VALUE!</v>
      </c>
      <c r="BC26" s="54" t="e">
        <f aca="false">SpellNumber(L26,BB26)</f>
        <v>#VALUE!</v>
      </c>
      <c r="IA26" s="28" t="n">
        <v>7.1</v>
      </c>
      <c r="IB26" s="55" t="s">
        <v>63</v>
      </c>
      <c r="IC26" s="28"/>
      <c r="ID26" s="28" t="n">
        <v>48.31</v>
      </c>
      <c r="IE26" s="28" t="s">
        <v>44</v>
      </c>
      <c r="IF26" s="29"/>
      <c r="IG26" s="29"/>
      <c r="IH26" s="29"/>
      <c r="II26" s="29"/>
    </row>
    <row r="27" s="27" customFormat="true" ht="15.75" hidden="false" customHeight="false" outlineLevel="0" collapsed="false">
      <c r="A27" s="39" t="n">
        <v>8</v>
      </c>
      <c r="B27" s="60" t="s">
        <v>64</v>
      </c>
      <c r="C27" s="41"/>
      <c r="D27" s="59"/>
      <c r="E27" s="43"/>
      <c r="F27" s="44"/>
      <c r="G27" s="45"/>
      <c r="H27" s="45"/>
      <c r="I27" s="46" t="s">
        <v>41</v>
      </c>
      <c r="J27" s="47" t="n">
        <f aca="false">IF(I27="Less(-)",-1,1)</f>
        <v>1</v>
      </c>
      <c r="K27" s="48" t="s">
        <v>42</v>
      </c>
      <c r="L27" s="48" t="s">
        <v>4</v>
      </c>
      <c r="M27" s="43"/>
      <c r="N27" s="49"/>
      <c r="O27" s="49"/>
      <c r="P27" s="50"/>
      <c r="Q27" s="49"/>
      <c r="R27" s="49"/>
      <c r="S27" s="5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3"/>
      <c r="BB27" s="53"/>
      <c r="BC27" s="54"/>
      <c r="IA27" s="28" t="n">
        <v>8</v>
      </c>
      <c r="IB27" s="55" t="s">
        <v>64</v>
      </c>
      <c r="IC27" s="28"/>
      <c r="ID27" s="28"/>
      <c r="IE27" s="28"/>
      <c r="IF27" s="29"/>
      <c r="IG27" s="29"/>
      <c r="IH27" s="29"/>
      <c r="II27" s="29"/>
    </row>
    <row r="28" s="27" customFormat="true" ht="300" hidden="false" customHeight="true" outlineLevel="0" collapsed="false">
      <c r="A28" s="39" t="n">
        <v>8.1</v>
      </c>
      <c r="B28" s="56" t="s">
        <v>65</v>
      </c>
      <c r="C28" s="41"/>
      <c r="D28" s="59" t="n">
        <v>246.28</v>
      </c>
      <c r="E28" s="43" t="s">
        <v>44</v>
      </c>
      <c r="F28" s="44" t="n">
        <v>926.74</v>
      </c>
      <c r="G28" s="45"/>
      <c r="H28" s="45"/>
      <c r="I28" s="46" t="s">
        <v>41</v>
      </c>
      <c r="J28" s="47" t="n">
        <f aca="false">IF(I28="Less(-)",-1,1)</f>
        <v>1</v>
      </c>
      <c r="K28" s="48" t="s">
        <v>42</v>
      </c>
      <c r="L28" s="48" t="s">
        <v>4</v>
      </c>
      <c r="M28" s="58"/>
      <c r="N28" s="49"/>
      <c r="O28" s="49"/>
      <c r="P28" s="50"/>
      <c r="Q28" s="49"/>
      <c r="R28" s="49"/>
      <c r="S28" s="5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3" t="e">
        <f aca="false">total_amount_ba($B$2,$D$2,D28,F28,J28,K28,M28)</f>
        <v>#VALUE!</v>
      </c>
      <c r="BB28" s="53" t="e">
        <f aca="false">BA28+SUM(N28:AZ28)</f>
        <v>#VALUE!</v>
      </c>
      <c r="BC28" s="54" t="e">
        <f aca="false">SpellNumber(L28,BB28)</f>
        <v>#VALUE!</v>
      </c>
      <c r="IA28" s="28" t="n">
        <v>8.1</v>
      </c>
      <c r="IB28" s="55" t="s">
        <v>66</v>
      </c>
      <c r="IC28" s="28"/>
      <c r="ID28" s="28" t="n">
        <v>246.28</v>
      </c>
      <c r="IE28" s="28" t="s">
        <v>44</v>
      </c>
      <c r="IF28" s="29"/>
      <c r="IG28" s="29"/>
      <c r="IH28" s="29"/>
      <c r="II28" s="29"/>
    </row>
    <row r="29" s="27" customFormat="true" ht="249.75" hidden="false" customHeight="true" outlineLevel="0" collapsed="false">
      <c r="A29" s="62" t="n">
        <v>9</v>
      </c>
      <c r="B29" s="60" t="s">
        <v>67</v>
      </c>
      <c r="C29" s="41"/>
      <c r="D29" s="59" t="n">
        <v>25</v>
      </c>
      <c r="E29" s="43" t="s">
        <v>68</v>
      </c>
      <c r="F29" s="44" t="n">
        <v>926.74</v>
      </c>
      <c r="G29" s="45"/>
      <c r="H29" s="45"/>
      <c r="I29" s="46" t="s">
        <v>41</v>
      </c>
      <c r="J29" s="47" t="n">
        <f aca="false">IF(I29="Less(-)",-1,1)</f>
        <v>1</v>
      </c>
      <c r="K29" s="48" t="s">
        <v>42</v>
      </c>
      <c r="L29" s="48" t="s">
        <v>4</v>
      </c>
      <c r="M29" s="58"/>
      <c r="N29" s="49"/>
      <c r="O29" s="49"/>
      <c r="P29" s="50"/>
      <c r="Q29" s="49"/>
      <c r="R29" s="49"/>
      <c r="S29" s="5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t="e">
        <f aca="false">total_amount_ba($B$2,$D$2,D29,F29,J29,K29,M29)</f>
        <v>#VALUE!</v>
      </c>
      <c r="BB29" s="53" t="e">
        <f aca="false">BA29+SUM(N29:AZ29)</f>
        <v>#VALUE!</v>
      </c>
      <c r="BC29" s="54" t="e">
        <f aca="false">SpellNumber(L29,BB29)</f>
        <v>#VALUE!</v>
      </c>
      <c r="IA29" s="28" t="n">
        <v>9</v>
      </c>
      <c r="IB29" s="55" t="s">
        <v>69</v>
      </c>
      <c r="IC29" s="28"/>
      <c r="ID29" s="28" t="n">
        <v>25</v>
      </c>
      <c r="IE29" s="28" t="s">
        <v>68</v>
      </c>
      <c r="IF29" s="29"/>
      <c r="IG29" s="29"/>
      <c r="IH29" s="29"/>
      <c r="II29" s="29"/>
    </row>
    <row r="30" s="27" customFormat="true" ht="260.25" hidden="false" customHeight="true" outlineLevel="0" collapsed="false">
      <c r="A30" s="63" t="n">
        <v>9.1</v>
      </c>
      <c r="B30" s="56" t="s">
        <v>70</v>
      </c>
      <c r="C30" s="41"/>
      <c r="D30" s="59"/>
      <c r="E30" s="43"/>
      <c r="F30" s="44"/>
      <c r="G30" s="45"/>
      <c r="H30" s="45"/>
      <c r="I30" s="46" t="s">
        <v>41</v>
      </c>
      <c r="J30" s="47" t="n">
        <f aca="false">IF(I30="Less(-)",-1,1)</f>
        <v>1</v>
      </c>
      <c r="K30" s="48" t="s">
        <v>42</v>
      </c>
      <c r="L30" s="48" t="s">
        <v>4</v>
      </c>
      <c r="M30" s="43"/>
      <c r="N30" s="49"/>
      <c r="O30" s="49"/>
      <c r="P30" s="50"/>
      <c r="Q30" s="49"/>
      <c r="R30" s="49"/>
      <c r="S30" s="51"/>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3"/>
      <c r="BB30" s="53"/>
      <c r="BC30" s="54"/>
      <c r="IA30" s="28" t="n">
        <v>9.1</v>
      </c>
      <c r="IB30" s="55" t="s">
        <v>70</v>
      </c>
      <c r="IC30" s="28"/>
      <c r="ID30" s="28"/>
      <c r="IE30" s="28"/>
      <c r="IF30" s="29"/>
      <c r="IG30" s="29"/>
      <c r="IH30" s="29"/>
      <c r="II30" s="29"/>
    </row>
    <row r="31" s="27" customFormat="true" ht="15.75" hidden="false" customHeight="false" outlineLevel="0" collapsed="false">
      <c r="A31" s="39" t="n">
        <v>10</v>
      </c>
      <c r="B31" s="40" t="s">
        <v>71</v>
      </c>
      <c r="C31" s="41"/>
      <c r="D31" s="59"/>
      <c r="E31" s="43"/>
      <c r="F31" s="44"/>
      <c r="G31" s="45"/>
      <c r="H31" s="45"/>
      <c r="I31" s="46" t="s">
        <v>41</v>
      </c>
      <c r="J31" s="47" t="n">
        <f aca="false">IF(I31="Less(-)",-1,1)</f>
        <v>1</v>
      </c>
      <c r="K31" s="48" t="s">
        <v>42</v>
      </c>
      <c r="L31" s="48" t="s">
        <v>4</v>
      </c>
      <c r="M31" s="43"/>
      <c r="N31" s="49"/>
      <c r="O31" s="49"/>
      <c r="P31" s="50"/>
      <c r="Q31" s="49"/>
      <c r="R31" s="49"/>
      <c r="S31" s="51"/>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3"/>
      <c r="BB31" s="53"/>
      <c r="BC31" s="54"/>
      <c r="IA31" s="28" t="n">
        <v>10</v>
      </c>
      <c r="IB31" s="55" t="s">
        <v>71</v>
      </c>
      <c r="IC31" s="28"/>
      <c r="ID31" s="28"/>
      <c r="IE31" s="28"/>
      <c r="IF31" s="29"/>
      <c r="IG31" s="29"/>
      <c r="IH31" s="29"/>
      <c r="II31" s="29"/>
    </row>
    <row r="32" s="27" customFormat="true" ht="395.25" hidden="false" customHeight="true" outlineLevel="0" collapsed="false">
      <c r="A32" s="39" t="n">
        <v>10.1</v>
      </c>
      <c r="B32" s="61" t="s">
        <v>72</v>
      </c>
      <c r="C32" s="41"/>
      <c r="D32" s="59" t="n">
        <v>8</v>
      </c>
      <c r="E32" s="43" t="s">
        <v>68</v>
      </c>
      <c r="F32" s="44" t="n">
        <v>926.74</v>
      </c>
      <c r="G32" s="45"/>
      <c r="H32" s="45"/>
      <c r="I32" s="46" t="s">
        <v>41</v>
      </c>
      <c r="J32" s="47" t="n">
        <f aca="false">IF(I32="Less(-)",-1,1)</f>
        <v>1</v>
      </c>
      <c r="K32" s="48" t="s">
        <v>42</v>
      </c>
      <c r="L32" s="48" t="s">
        <v>4</v>
      </c>
      <c r="M32" s="58"/>
      <c r="N32" s="49"/>
      <c r="O32" s="49"/>
      <c r="P32" s="50"/>
      <c r="Q32" s="49"/>
      <c r="R32" s="49"/>
      <c r="S32" s="51"/>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3" t="e">
        <f aca="false">total_amount_ba($B$2,$D$2,D32,F32,J32,K32,M32)</f>
        <v>#VALUE!</v>
      </c>
      <c r="BB32" s="53" t="e">
        <f aca="false">BA32+SUM(N32:AZ32)</f>
        <v>#VALUE!</v>
      </c>
      <c r="BC32" s="54" t="e">
        <f aca="false">SpellNumber(L32,BB32)</f>
        <v>#VALUE!</v>
      </c>
      <c r="IA32" s="28" t="n">
        <v>10.1</v>
      </c>
      <c r="IB32" s="55" t="s">
        <v>73</v>
      </c>
      <c r="IC32" s="28"/>
      <c r="ID32" s="28" t="n">
        <v>8</v>
      </c>
      <c r="IE32" s="28" t="s">
        <v>68</v>
      </c>
      <c r="IF32" s="29"/>
      <c r="IG32" s="29"/>
      <c r="IH32" s="29"/>
      <c r="II32" s="29"/>
    </row>
    <row r="33" s="27" customFormat="true" ht="15.75" hidden="false" customHeight="false" outlineLevel="0" collapsed="false">
      <c r="A33" s="39" t="n">
        <v>11</v>
      </c>
      <c r="B33" s="64" t="s">
        <v>74</v>
      </c>
      <c r="C33" s="41"/>
      <c r="D33" s="59"/>
      <c r="E33" s="43"/>
      <c r="F33" s="44"/>
      <c r="G33" s="45"/>
      <c r="H33" s="45"/>
      <c r="I33" s="46" t="s">
        <v>41</v>
      </c>
      <c r="J33" s="47" t="n">
        <f aca="false">IF(I33="Less(-)",-1,1)</f>
        <v>1</v>
      </c>
      <c r="K33" s="48" t="s">
        <v>42</v>
      </c>
      <c r="L33" s="48" t="s">
        <v>4</v>
      </c>
      <c r="M33" s="43"/>
      <c r="N33" s="49"/>
      <c r="O33" s="49"/>
      <c r="P33" s="50"/>
      <c r="Q33" s="49"/>
      <c r="R33" s="49"/>
      <c r="S33" s="51"/>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3"/>
      <c r="BB33" s="53"/>
      <c r="BC33" s="54"/>
      <c r="IA33" s="28" t="n">
        <v>11</v>
      </c>
      <c r="IB33" s="55" t="s">
        <v>74</v>
      </c>
      <c r="IC33" s="28"/>
      <c r="ID33" s="28"/>
      <c r="IE33" s="28"/>
      <c r="IF33" s="29"/>
      <c r="IG33" s="29"/>
      <c r="IH33" s="29"/>
      <c r="II33" s="29"/>
    </row>
    <row r="34" s="27" customFormat="true" ht="216" hidden="false" customHeight="true" outlineLevel="0" collapsed="false">
      <c r="A34" s="39" t="n">
        <v>11.1</v>
      </c>
      <c r="B34" s="56" t="s">
        <v>75</v>
      </c>
      <c r="C34" s="41"/>
      <c r="D34" s="57" t="n">
        <v>3</v>
      </c>
      <c r="E34" s="43" t="s">
        <v>68</v>
      </c>
      <c r="F34" s="44" t="n">
        <v>233.15</v>
      </c>
      <c r="G34" s="45"/>
      <c r="H34" s="45"/>
      <c r="I34" s="46" t="s">
        <v>41</v>
      </c>
      <c r="J34" s="47" t="n">
        <f aca="false">IF(I34="Less(-)",-1,1)</f>
        <v>1</v>
      </c>
      <c r="K34" s="48" t="s">
        <v>42</v>
      </c>
      <c r="L34" s="48" t="s">
        <v>4</v>
      </c>
      <c r="M34" s="58"/>
      <c r="N34" s="49"/>
      <c r="O34" s="49"/>
      <c r="P34" s="50"/>
      <c r="Q34" s="49"/>
      <c r="R34" s="49"/>
      <c r="S34" s="51"/>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3" t="e">
        <f aca="false">total_amount_ba($B$2,$D$2,D34,F34,J34,K34,M34)</f>
        <v>#VALUE!</v>
      </c>
      <c r="BB34" s="53" t="e">
        <f aca="false">BA34+SUM(N34:AZ34)</f>
        <v>#VALUE!</v>
      </c>
      <c r="BC34" s="54" t="e">
        <f aca="false">SpellNumber(L34,BB34)</f>
        <v>#VALUE!</v>
      </c>
      <c r="IA34" s="28" t="n">
        <v>11.1</v>
      </c>
      <c r="IB34" s="55" t="s">
        <v>75</v>
      </c>
      <c r="IC34" s="28"/>
      <c r="ID34" s="28" t="n">
        <v>3</v>
      </c>
      <c r="IE34" s="28" t="s">
        <v>68</v>
      </c>
      <c r="IF34" s="29"/>
      <c r="IG34" s="29"/>
      <c r="IH34" s="29"/>
      <c r="II34" s="29"/>
    </row>
    <row r="35" s="27" customFormat="true" ht="15.75" hidden="false" customHeight="false" outlineLevel="0" collapsed="false">
      <c r="A35" s="39" t="n">
        <v>12</v>
      </c>
      <c r="B35" s="40" t="s">
        <v>76</v>
      </c>
      <c r="C35" s="41"/>
      <c r="D35" s="59"/>
      <c r="E35" s="43"/>
      <c r="F35" s="44"/>
      <c r="G35" s="45"/>
      <c r="H35" s="45"/>
      <c r="I35" s="46" t="s">
        <v>41</v>
      </c>
      <c r="J35" s="47" t="n">
        <f aca="false">IF(I35="Less(-)",-1,1)</f>
        <v>1</v>
      </c>
      <c r="K35" s="48" t="s">
        <v>42</v>
      </c>
      <c r="L35" s="48" t="s">
        <v>4</v>
      </c>
      <c r="M35" s="43"/>
      <c r="N35" s="49"/>
      <c r="O35" s="49"/>
      <c r="P35" s="50"/>
      <c r="Q35" s="49"/>
      <c r="R35" s="49"/>
      <c r="S35" s="51"/>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3"/>
      <c r="BB35" s="53"/>
      <c r="BC35" s="54"/>
      <c r="IA35" s="28" t="n">
        <v>12</v>
      </c>
      <c r="IB35" s="55" t="s">
        <v>76</v>
      </c>
      <c r="IC35" s="28"/>
      <c r="ID35" s="28"/>
      <c r="IE35" s="28"/>
      <c r="IF35" s="29"/>
      <c r="IG35" s="29"/>
      <c r="IH35" s="29"/>
      <c r="II35" s="29"/>
    </row>
    <row r="36" s="27" customFormat="true" ht="280.5" hidden="false" customHeight="true" outlineLevel="0" collapsed="false">
      <c r="A36" s="39" t="n">
        <v>12.1</v>
      </c>
      <c r="B36" s="56" t="s">
        <v>77</v>
      </c>
      <c r="C36" s="41"/>
      <c r="D36" s="59" t="n">
        <v>37</v>
      </c>
      <c r="E36" s="43" t="s">
        <v>68</v>
      </c>
      <c r="F36" s="44" t="n">
        <v>926.74</v>
      </c>
      <c r="G36" s="45"/>
      <c r="H36" s="45"/>
      <c r="I36" s="46" t="s">
        <v>41</v>
      </c>
      <c r="J36" s="47" t="n">
        <f aca="false">IF(I36="Less(-)",-1,1)</f>
        <v>1</v>
      </c>
      <c r="K36" s="48" t="s">
        <v>42</v>
      </c>
      <c r="L36" s="48" t="s">
        <v>4</v>
      </c>
      <c r="M36" s="58"/>
      <c r="N36" s="49"/>
      <c r="O36" s="49"/>
      <c r="P36" s="50"/>
      <c r="Q36" s="49"/>
      <c r="R36" s="49"/>
      <c r="S36" s="51"/>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3" t="e">
        <f aca="false">total_amount_ba($B$2,$D$2,D36,F36,J36,K36,M36)</f>
        <v>#VALUE!</v>
      </c>
      <c r="BB36" s="53" t="e">
        <f aca="false">BA36+SUM(N36:AZ36)</f>
        <v>#VALUE!</v>
      </c>
      <c r="BC36" s="54" t="e">
        <f aca="false">SpellNumber(L36,BB36)</f>
        <v>#VALUE!</v>
      </c>
      <c r="IA36" s="28" t="n">
        <v>12.1</v>
      </c>
      <c r="IB36" s="55" t="s">
        <v>77</v>
      </c>
      <c r="IC36" s="28"/>
      <c r="ID36" s="28" t="n">
        <v>37</v>
      </c>
      <c r="IE36" s="28" t="s">
        <v>68</v>
      </c>
      <c r="IF36" s="29"/>
      <c r="IG36" s="29"/>
      <c r="IH36" s="29"/>
      <c r="II36" s="29"/>
    </row>
    <row r="37" s="27" customFormat="true" ht="15.75" hidden="false" customHeight="false" outlineLevel="0" collapsed="false">
      <c r="A37" s="39" t="n">
        <v>13</v>
      </c>
      <c r="B37" s="40" t="s">
        <v>78</v>
      </c>
      <c r="C37" s="41"/>
      <c r="D37" s="59"/>
      <c r="E37" s="43"/>
      <c r="F37" s="44"/>
      <c r="G37" s="45"/>
      <c r="H37" s="45"/>
      <c r="I37" s="46" t="s">
        <v>41</v>
      </c>
      <c r="J37" s="47" t="n">
        <f aca="false">IF(I37="Less(-)",-1,1)</f>
        <v>1</v>
      </c>
      <c r="K37" s="48" t="s">
        <v>42</v>
      </c>
      <c r="L37" s="48" t="s">
        <v>4</v>
      </c>
      <c r="M37" s="43"/>
      <c r="N37" s="49"/>
      <c r="O37" s="49"/>
      <c r="P37" s="50"/>
      <c r="Q37" s="49"/>
      <c r="R37" s="49"/>
      <c r="S37" s="51"/>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3"/>
      <c r="BB37" s="53"/>
      <c r="BC37" s="54"/>
      <c r="IA37" s="28" t="n">
        <v>13</v>
      </c>
      <c r="IB37" s="55" t="s">
        <v>78</v>
      </c>
      <c r="IC37" s="28"/>
      <c r="ID37" s="28"/>
      <c r="IE37" s="28"/>
      <c r="IF37" s="29"/>
      <c r="IG37" s="29"/>
      <c r="IH37" s="29"/>
      <c r="II37" s="29"/>
    </row>
    <row r="38" s="27" customFormat="true" ht="70.5" hidden="false" customHeight="true" outlineLevel="0" collapsed="false">
      <c r="A38" s="39" t="n">
        <v>13.1</v>
      </c>
      <c r="B38" s="56" t="s">
        <v>79</v>
      </c>
      <c r="C38" s="41"/>
      <c r="D38" s="57" t="n">
        <v>10</v>
      </c>
      <c r="E38" s="43" t="s">
        <v>68</v>
      </c>
      <c r="F38" s="44" t="n">
        <v>233.15</v>
      </c>
      <c r="G38" s="45"/>
      <c r="H38" s="45"/>
      <c r="I38" s="46" t="s">
        <v>41</v>
      </c>
      <c r="J38" s="47" t="n">
        <f aca="false">IF(I38="Less(-)",-1,1)</f>
        <v>1</v>
      </c>
      <c r="K38" s="48" t="s">
        <v>42</v>
      </c>
      <c r="L38" s="48" t="s">
        <v>4</v>
      </c>
      <c r="M38" s="58"/>
      <c r="N38" s="49"/>
      <c r="O38" s="49"/>
      <c r="P38" s="50"/>
      <c r="Q38" s="49"/>
      <c r="R38" s="49"/>
      <c r="S38" s="51"/>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3" t="e">
        <f aca="false">total_amount_ba($B$2,$D$2,D38,F38,J38,K38,M38)</f>
        <v>#VALUE!</v>
      </c>
      <c r="BB38" s="53" t="e">
        <f aca="false">BA38+SUM(N38:AZ38)</f>
        <v>#VALUE!</v>
      </c>
      <c r="BC38" s="54" t="e">
        <f aca="false">SpellNumber(L38,BB38)</f>
        <v>#VALUE!</v>
      </c>
      <c r="IA38" s="28" t="n">
        <v>13.1</v>
      </c>
      <c r="IB38" s="55" t="s">
        <v>79</v>
      </c>
      <c r="IC38" s="28"/>
      <c r="ID38" s="28" t="n">
        <v>10</v>
      </c>
      <c r="IE38" s="28" t="s">
        <v>68</v>
      </c>
      <c r="IF38" s="29"/>
      <c r="IG38" s="29"/>
      <c r="IH38" s="29"/>
      <c r="II38" s="29"/>
    </row>
    <row r="39" s="27" customFormat="true" ht="15.75" hidden="false" customHeight="false" outlineLevel="0" collapsed="false">
      <c r="A39" s="39" t="n">
        <v>14</v>
      </c>
      <c r="B39" s="40" t="s">
        <v>80</v>
      </c>
      <c r="C39" s="41"/>
      <c r="D39" s="59"/>
      <c r="E39" s="43"/>
      <c r="F39" s="44"/>
      <c r="G39" s="45"/>
      <c r="H39" s="45"/>
      <c r="I39" s="46" t="s">
        <v>41</v>
      </c>
      <c r="J39" s="47" t="n">
        <f aca="false">IF(I39="Less(-)",-1,1)</f>
        <v>1</v>
      </c>
      <c r="K39" s="48" t="s">
        <v>42</v>
      </c>
      <c r="L39" s="48" t="s">
        <v>4</v>
      </c>
      <c r="M39" s="43"/>
      <c r="N39" s="49"/>
      <c r="O39" s="49"/>
      <c r="P39" s="50"/>
      <c r="Q39" s="49"/>
      <c r="R39" s="49"/>
      <c r="S39" s="51"/>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3"/>
      <c r="BB39" s="53"/>
      <c r="BC39" s="54"/>
      <c r="IA39" s="28" t="n">
        <v>14</v>
      </c>
      <c r="IB39" s="55" t="s">
        <v>80</v>
      </c>
      <c r="IC39" s="28"/>
      <c r="ID39" s="28"/>
      <c r="IE39" s="28"/>
      <c r="IF39" s="29"/>
      <c r="IG39" s="29"/>
      <c r="IH39" s="29"/>
      <c r="II39" s="29"/>
    </row>
    <row r="40" s="27" customFormat="true" ht="94.5" hidden="false" customHeight="false" outlineLevel="0" collapsed="false">
      <c r="A40" s="39" t="n">
        <v>14.1</v>
      </c>
      <c r="B40" s="56" t="s">
        <v>81</v>
      </c>
      <c r="C40" s="41"/>
      <c r="D40" s="59" t="n">
        <v>4</v>
      </c>
      <c r="E40" s="43" t="s">
        <v>68</v>
      </c>
      <c r="F40" s="44" t="n">
        <v>926.74</v>
      </c>
      <c r="G40" s="45"/>
      <c r="H40" s="45"/>
      <c r="I40" s="46" t="s">
        <v>41</v>
      </c>
      <c r="J40" s="47" t="n">
        <f aca="false">IF(I40="Less(-)",-1,1)</f>
        <v>1</v>
      </c>
      <c r="K40" s="48" t="s">
        <v>42</v>
      </c>
      <c r="L40" s="48" t="s">
        <v>4</v>
      </c>
      <c r="M40" s="58"/>
      <c r="N40" s="49"/>
      <c r="O40" s="49"/>
      <c r="P40" s="50"/>
      <c r="Q40" s="49"/>
      <c r="R40" s="49"/>
      <c r="S40" s="51"/>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3" t="e">
        <f aca="false">total_amount_ba($B$2,$D$2,D40,F40,J40,K40,M40)</f>
        <v>#VALUE!</v>
      </c>
      <c r="BB40" s="53" t="e">
        <f aca="false">BA40+SUM(N40:AZ40)</f>
        <v>#VALUE!</v>
      </c>
      <c r="BC40" s="54" t="e">
        <f aca="false">SpellNumber(L40,BB40)</f>
        <v>#VALUE!</v>
      </c>
      <c r="IA40" s="28" t="n">
        <v>14.1</v>
      </c>
      <c r="IB40" s="55" t="s">
        <v>81</v>
      </c>
      <c r="IC40" s="28"/>
      <c r="ID40" s="28" t="n">
        <v>4</v>
      </c>
      <c r="IE40" s="28" t="s">
        <v>68</v>
      </c>
      <c r="IF40" s="29"/>
      <c r="IG40" s="29"/>
      <c r="IH40" s="29"/>
      <c r="II40" s="29"/>
    </row>
    <row r="41" s="27" customFormat="true" ht="15.75" hidden="false" customHeight="false" outlineLevel="0" collapsed="false">
      <c r="A41" s="39" t="n">
        <v>15</v>
      </c>
      <c r="B41" s="40" t="s">
        <v>82</v>
      </c>
      <c r="C41" s="41"/>
      <c r="D41" s="59"/>
      <c r="E41" s="43"/>
      <c r="F41" s="44"/>
      <c r="G41" s="45"/>
      <c r="H41" s="45"/>
      <c r="I41" s="46" t="s">
        <v>41</v>
      </c>
      <c r="J41" s="47" t="n">
        <f aca="false">IF(I41="Less(-)",-1,1)</f>
        <v>1</v>
      </c>
      <c r="K41" s="48" t="s">
        <v>42</v>
      </c>
      <c r="L41" s="48" t="s">
        <v>4</v>
      </c>
      <c r="M41" s="43"/>
      <c r="N41" s="49"/>
      <c r="O41" s="49"/>
      <c r="P41" s="50"/>
      <c r="Q41" s="49"/>
      <c r="R41" s="49"/>
      <c r="S41" s="51"/>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3"/>
      <c r="BB41" s="53"/>
      <c r="BC41" s="54"/>
      <c r="IA41" s="28" t="n">
        <v>15</v>
      </c>
      <c r="IB41" s="55" t="s">
        <v>82</v>
      </c>
      <c r="IC41" s="28"/>
      <c r="ID41" s="28"/>
      <c r="IE41" s="28"/>
      <c r="IF41" s="29"/>
      <c r="IG41" s="29"/>
      <c r="IH41" s="29"/>
      <c r="II41" s="29"/>
    </row>
    <row r="42" s="27" customFormat="true" ht="276" hidden="false" customHeight="true" outlineLevel="0" collapsed="false">
      <c r="A42" s="39" t="n">
        <v>15.1</v>
      </c>
      <c r="B42" s="65" t="s">
        <v>83</v>
      </c>
      <c r="C42" s="41"/>
      <c r="D42" s="57" t="n">
        <v>4</v>
      </c>
      <c r="E42" s="43" t="s">
        <v>68</v>
      </c>
      <c r="F42" s="44" t="n">
        <v>233.15</v>
      </c>
      <c r="G42" s="45"/>
      <c r="H42" s="45"/>
      <c r="I42" s="46" t="s">
        <v>41</v>
      </c>
      <c r="J42" s="47" t="n">
        <f aca="false">IF(I42="Less(-)",-1,1)</f>
        <v>1</v>
      </c>
      <c r="K42" s="48" t="s">
        <v>42</v>
      </c>
      <c r="L42" s="48" t="s">
        <v>4</v>
      </c>
      <c r="M42" s="58"/>
      <c r="N42" s="49"/>
      <c r="O42" s="49"/>
      <c r="P42" s="50"/>
      <c r="Q42" s="49"/>
      <c r="R42" s="49"/>
      <c r="S42" s="51"/>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3" t="e">
        <f aca="false">total_amount_ba($B$2,$D$2,D42,F42,J42,K42,M42)</f>
        <v>#VALUE!</v>
      </c>
      <c r="BB42" s="53" t="e">
        <f aca="false">BA42+SUM(N42:AZ42)</f>
        <v>#VALUE!</v>
      </c>
      <c r="BC42" s="54" t="e">
        <f aca="false">SpellNumber(L42,BB42)</f>
        <v>#VALUE!</v>
      </c>
      <c r="IA42" s="28" t="n">
        <v>15.1</v>
      </c>
      <c r="IB42" s="55" t="s">
        <v>83</v>
      </c>
      <c r="IC42" s="28"/>
      <c r="ID42" s="28" t="n">
        <v>4</v>
      </c>
      <c r="IE42" s="28" t="s">
        <v>68</v>
      </c>
      <c r="IF42" s="29"/>
      <c r="IG42" s="29"/>
      <c r="IH42" s="29"/>
      <c r="II42" s="29"/>
    </row>
    <row r="43" s="27" customFormat="true" ht="15.75" hidden="false" customHeight="false" outlineLevel="0" collapsed="false">
      <c r="A43" s="39" t="n">
        <v>16</v>
      </c>
      <c r="B43" s="40" t="s">
        <v>84</v>
      </c>
      <c r="C43" s="41"/>
      <c r="D43" s="59"/>
      <c r="E43" s="43"/>
      <c r="F43" s="44"/>
      <c r="G43" s="45"/>
      <c r="H43" s="45"/>
      <c r="I43" s="46" t="s">
        <v>41</v>
      </c>
      <c r="J43" s="47" t="n">
        <f aca="false">IF(I43="Less(-)",-1,1)</f>
        <v>1</v>
      </c>
      <c r="K43" s="48" t="s">
        <v>42</v>
      </c>
      <c r="L43" s="48" t="s">
        <v>4</v>
      </c>
      <c r="M43" s="43"/>
      <c r="N43" s="49"/>
      <c r="O43" s="49"/>
      <c r="P43" s="50"/>
      <c r="Q43" s="49"/>
      <c r="R43" s="49"/>
      <c r="S43" s="51"/>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3"/>
      <c r="BB43" s="53"/>
      <c r="BC43" s="54"/>
      <c r="IA43" s="28" t="n">
        <v>16</v>
      </c>
      <c r="IB43" s="55" t="s">
        <v>84</v>
      </c>
      <c r="IC43" s="28"/>
      <c r="ID43" s="28"/>
      <c r="IE43" s="28"/>
      <c r="IF43" s="29"/>
      <c r="IG43" s="29"/>
      <c r="IH43" s="29"/>
      <c r="II43" s="29"/>
    </row>
    <row r="44" s="27" customFormat="true" ht="99.75" hidden="false" customHeight="true" outlineLevel="0" collapsed="false">
      <c r="A44" s="39" t="n">
        <v>16.1</v>
      </c>
      <c r="B44" s="56" t="s">
        <v>85</v>
      </c>
      <c r="C44" s="41"/>
      <c r="D44" s="59" t="n">
        <v>4</v>
      </c>
      <c r="E44" s="43" t="s">
        <v>68</v>
      </c>
      <c r="F44" s="44" t="n">
        <v>926.74</v>
      </c>
      <c r="G44" s="45"/>
      <c r="H44" s="45"/>
      <c r="I44" s="46" t="s">
        <v>41</v>
      </c>
      <c r="J44" s="47" t="n">
        <f aca="false">IF(I44="Less(-)",-1,1)</f>
        <v>1</v>
      </c>
      <c r="K44" s="48" t="s">
        <v>42</v>
      </c>
      <c r="L44" s="48" t="s">
        <v>4</v>
      </c>
      <c r="M44" s="58"/>
      <c r="N44" s="49"/>
      <c r="O44" s="49"/>
      <c r="P44" s="50"/>
      <c r="Q44" s="49"/>
      <c r="R44" s="49"/>
      <c r="S44" s="51"/>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3" t="e">
        <f aca="false">total_amount_ba($B$2,$D$2,D44,F44,J44,K44,M44)</f>
        <v>#VALUE!</v>
      </c>
      <c r="BB44" s="53" t="e">
        <f aca="false">BA44+SUM(N44:AZ44)</f>
        <v>#VALUE!</v>
      </c>
      <c r="BC44" s="54" t="e">
        <f aca="false">SpellNumber(L44,BB44)</f>
        <v>#VALUE!</v>
      </c>
      <c r="IA44" s="28" t="n">
        <v>16.1</v>
      </c>
      <c r="IB44" s="55" t="s">
        <v>85</v>
      </c>
      <c r="IC44" s="28"/>
      <c r="ID44" s="28" t="n">
        <v>4</v>
      </c>
      <c r="IE44" s="28" t="s">
        <v>68</v>
      </c>
      <c r="IF44" s="29"/>
      <c r="IG44" s="29"/>
      <c r="IH44" s="29"/>
      <c r="II44" s="29"/>
    </row>
    <row r="45" s="27" customFormat="true" ht="15.75" hidden="false" customHeight="false" outlineLevel="0" collapsed="false">
      <c r="A45" s="39" t="n">
        <v>17</v>
      </c>
      <c r="B45" s="60" t="s">
        <v>86</v>
      </c>
      <c r="C45" s="41"/>
      <c r="D45" s="59"/>
      <c r="E45" s="43"/>
      <c r="F45" s="44"/>
      <c r="G45" s="45"/>
      <c r="H45" s="45"/>
      <c r="I45" s="46" t="s">
        <v>41</v>
      </c>
      <c r="J45" s="47" t="n">
        <f aca="false">IF(I45="Less(-)",-1,1)</f>
        <v>1</v>
      </c>
      <c r="K45" s="48" t="s">
        <v>42</v>
      </c>
      <c r="L45" s="48" t="s">
        <v>4</v>
      </c>
      <c r="M45" s="43"/>
      <c r="N45" s="49"/>
      <c r="O45" s="49"/>
      <c r="P45" s="50"/>
      <c r="Q45" s="49"/>
      <c r="R45" s="49"/>
      <c r="S45" s="51"/>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3"/>
      <c r="BB45" s="53"/>
      <c r="BC45" s="54"/>
      <c r="IA45" s="28" t="n">
        <v>17</v>
      </c>
      <c r="IB45" s="55" t="s">
        <v>86</v>
      </c>
      <c r="IC45" s="28"/>
      <c r="ID45" s="28"/>
      <c r="IE45" s="28"/>
      <c r="IF45" s="29"/>
      <c r="IG45" s="29"/>
      <c r="IH45" s="29"/>
      <c r="II45" s="29"/>
    </row>
    <row r="46" s="27" customFormat="true" ht="225.75" hidden="false" customHeight="true" outlineLevel="0" collapsed="false">
      <c r="A46" s="39" t="n">
        <v>17.1</v>
      </c>
      <c r="B46" s="56" t="s">
        <v>87</v>
      </c>
      <c r="C46" s="41"/>
      <c r="D46" s="57" t="n">
        <v>16.72</v>
      </c>
      <c r="E46" s="43" t="s">
        <v>44</v>
      </c>
      <c r="F46" s="44" t="n">
        <v>233.15</v>
      </c>
      <c r="G46" s="45"/>
      <c r="H46" s="45"/>
      <c r="I46" s="46" t="s">
        <v>41</v>
      </c>
      <c r="J46" s="47" t="n">
        <f aca="false">IF(I46="Less(-)",-1,1)</f>
        <v>1</v>
      </c>
      <c r="K46" s="48" t="s">
        <v>42</v>
      </c>
      <c r="L46" s="48" t="s">
        <v>4</v>
      </c>
      <c r="M46" s="58"/>
      <c r="N46" s="49"/>
      <c r="O46" s="49"/>
      <c r="P46" s="50"/>
      <c r="Q46" s="49"/>
      <c r="R46" s="49"/>
      <c r="S46" s="51"/>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3" t="e">
        <f aca="false">total_amount_ba($B$2,$D$2,D46,F46,J46,K46,M46)</f>
        <v>#VALUE!</v>
      </c>
      <c r="BB46" s="53" t="e">
        <f aca="false">BA46+SUM(N46:AZ46)</f>
        <v>#VALUE!</v>
      </c>
      <c r="BC46" s="54" t="e">
        <f aca="false">SpellNumber(L46,BB46)</f>
        <v>#VALUE!</v>
      </c>
      <c r="IA46" s="28" t="n">
        <v>17.1</v>
      </c>
      <c r="IB46" s="55" t="s">
        <v>87</v>
      </c>
      <c r="IC46" s="28"/>
      <c r="ID46" s="28" t="n">
        <v>16.72</v>
      </c>
      <c r="IE46" s="28" t="s">
        <v>44</v>
      </c>
      <c r="IF46" s="29"/>
      <c r="IG46" s="29"/>
      <c r="IH46" s="29"/>
      <c r="II46" s="29"/>
    </row>
    <row r="47" s="27" customFormat="true" ht="15.75" hidden="false" customHeight="false" outlineLevel="0" collapsed="false">
      <c r="A47" s="39" t="n">
        <v>18</v>
      </c>
      <c r="B47" s="64" t="s">
        <v>88</v>
      </c>
      <c r="C47" s="41"/>
      <c r="D47" s="59"/>
      <c r="E47" s="43"/>
      <c r="F47" s="44"/>
      <c r="G47" s="45"/>
      <c r="H47" s="45"/>
      <c r="I47" s="46" t="s">
        <v>41</v>
      </c>
      <c r="J47" s="47" t="n">
        <f aca="false">IF(I47="Less(-)",-1,1)</f>
        <v>1</v>
      </c>
      <c r="K47" s="48" t="s">
        <v>42</v>
      </c>
      <c r="L47" s="48" t="s">
        <v>4</v>
      </c>
      <c r="M47" s="43"/>
      <c r="N47" s="49"/>
      <c r="O47" s="49"/>
      <c r="P47" s="50"/>
      <c r="Q47" s="49"/>
      <c r="R47" s="49"/>
      <c r="S47" s="51"/>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3"/>
      <c r="BB47" s="53"/>
      <c r="BC47" s="54"/>
      <c r="IA47" s="28" t="n">
        <v>18</v>
      </c>
      <c r="IB47" s="55" t="s">
        <v>88</v>
      </c>
      <c r="IC47" s="28"/>
      <c r="ID47" s="28"/>
      <c r="IE47" s="28"/>
      <c r="IF47" s="29"/>
      <c r="IG47" s="29"/>
      <c r="IH47" s="29"/>
      <c r="II47" s="29"/>
    </row>
    <row r="48" s="27" customFormat="true" ht="74.25" hidden="false" customHeight="true" outlineLevel="0" collapsed="false">
      <c r="A48" s="39" t="n">
        <v>18.1</v>
      </c>
      <c r="B48" s="56" t="s">
        <v>89</v>
      </c>
      <c r="C48" s="41"/>
      <c r="D48" s="59" t="n">
        <v>6</v>
      </c>
      <c r="E48" s="43" t="s">
        <v>68</v>
      </c>
      <c r="F48" s="44" t="n">
        <v>926.74</v>
      </c>
      <c r="G48" s="45"/>
      <c r="H48" s="45"/>
      <c r="I48" s="46" t="s">
        <v>41</v>
      </c>
      <c r="J48" s="47" t="n">
        <f aca="false">IF(I48="Less(-)",-1,1)</f>
        <v>1</v>
      </c>
      <c r="K48" s="48" t="s">
        <v>42</v>
      </c>
      <c r="L48" s="48" t="s">
        <v>4</v>
      </c>
      <c r="M48" s="58"/>
      <c r="N48" s="49"/>
      <c r="O48" s="49"/>
      <c r="P48" s="50"/>
      <c r="Q48" s="49"/>
      <c r="R48" s="49"/>
      <c r="S48" s="51"/>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3" t="e">
        <f aca="false">total_amount_ba($B$2,$D$2,D48,F48,J48,K48,M48)</f>
        <v>#VALUE!</v>
      </c>
      <c r="BB48" s="53" t="e">
        <f aca="false">BA48+SUM(N48:AZ48)</f>
        <v>#VALUE!</v>
      </c>
      <c r="BC48" s="54" t="e">
        <f aca="false">SpellNumber(L48,BB48)</f>
        <v>#VALUE!</v>
      </c>
      <c r="IA48" s="28" t="n">
        <v>18.1</v>
      </c>
      <c r="IB48" s="55" t="s">
        <v>89</v>
      </c>
      <c r="IC48" s="28"/>
      <c r="ID48" s="28" t="n">
        <v>6</v>
      </c>
      <c r="IE48" s="28" t="s">
        <v>68</v>
      </c>
      <c r="IF48" s="29"/>
      <c r="IG48" s="29"/>
      <c r="IH48" s="29"/>
      <c r="II48" s="29"/>
    </row>
    <row r="49" s="27" customFormat="true" ht="180.75" hidden="false" customHeight="true" outlineLevel="0" collapsed="false">
      <c r="A49" s="62" t="n">
        <v>19</v>
      </c>
      <c r="B49" s="60" t="s">
        <v>90</v>
      </c>
      <c r="C49" s="41"/>
      <c r="D49" s="59" t="n">
        <v>8</v>
      </c>
      <c r="E49" s="43" t="s">
        <v>68</v>
      </c>
      <c r="F49" s="44" t="n">
        <v>926.74</v>
      </c>
      <c r="G49" s="45"/>
      <c r="H49" s="45"/>
      <c r="I49" s="46" t="s">
        <v>41</v>
      </c>
      <c r="J49" s="47" t="n">
        <f aca="false">IF(I49="Less(-)",-1,1)</f>
        <v>1</v>
      </c>
      <c r="K49" s="48" t="s">
        <v>42</v>
      </c>
      <c r="L49" s="48" t="s">
        <v>4</v>
      </c>
      <c r="M49" s="58"/>
      <c r="N49" s="49"/>
      <c r="O49" s="49"/>
      <c r="P49" s="50"/>
      <c r="Q49" s="49"/>
      <c r="R49" s="49"/>
      <c r="S49" s="51"/>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3" t="e">
        <f aca="false">total_amount_ba($B$2,$D$2,D49,F49,J49,K49,M49)</f>
        <v>#VALUE!</v>
      </c>
      <c r="BB49" s="53" t="e">
        <f aca="false">BA49+SUM(N49:AZ49)</f>
        <v>#VALUE!</v>
      </c>
      <c r="BC49" s="54" t="e">
        <f aca="false">SpellNumber(L49,BB49)</f>
        <v>#VALUE!</v>
      </c>
      <c r="IA49" s="28" t="n">
        <v>19</v>
      </c>
      <c r="IB49" s="55" t="s">
        <v>91</v>
      </c>
      <c r="IC49" s="28"/>
      <c r="ID49" s="28" t="n">
        <v>8</v>
      </c>
      <c r="IE49" s="28" t="s">
        <v>68</v>
      </c>
      <c r="IF49" s="29"/>
      <c r="IG49" s="29"/>
      <c r="IH49" s="29"/>
      <c r="II49" s="29"/>
    </row>
    <row r="50" s="27" customFormat="true" ht="326.25" hidden="false" customHeight="true" outlineLevel="0" collapsed="false">
      <c r="A50" s="39" t="n">
        <v>19.1</v>
      </c>
      <c r="B50" s="56" t="s">
        <v>92</v>
      </c>
      <c r="C50" s="41"/>
      <c r="D50" s="59"/>
      <c r="E50" s="43"/>
      <c r="F50" s="44"/>
      <c r="G50" s="45"/>
      <c r="H50" s="45"/>
      <c r="I50" s="46" t="s">
        <v>41</v>
      </c>
      <c r="J50" s="47" t="n">
        <f aca="false">IF(I50="Less(-)",-1,1)</f>
        <v>1</v>
      </c>
      <c r="K50" s="48" t="s">
        <v>42</v>
      </c>
      <c r="L50" s="48" t="s">
        <v>4</v>
      </c>
      <c r="M50" s="43"/>
      <c r="N50" s="49"/>
      <c r="O50" s="49"/>
      <c r="P50" s="50"/>
      <c r="Q50" s="49"/>
      <c r="R50" s="49"/>
      <c r="S50" s="51"/>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3"/>
      <c r="BB50" s="53"/>
      <c r="BC50" s="54"/>
      <c r="IA50" s="28" t="n">
        <v>19.1</v>
      </c>
      <c r="IB50" s="55" t="s">
        <v>92</v>
      </c>
      <c r="IC50" s="28"/>
      <c r="ID50" s="28"/>
      <c r="IE50" s="28"/>
      <c r="IF50" s="29"/>
      <c r="IG50" s="29"/>
      <c r="IH50" s="29"/>
      <c r="II50" s="29"/>
    </row>
    <row r="51" s="27" customFormat="true" ht="189" hidden="false" customHeight="false" outlineLevel="0" collapsed="false">
      <c r="A51" s="39" t="n">
        <v>20</v>
      </c>
      <c r="B51" s="64" t="s">
        <v>93</v>
      </c>
      <c r="C51" s="41"/>
      <c r="D51" s="42"/>
      <c r="E51" s="43"/>
      <c r="F51" s="44"/>
      <c r="G51" s="45"/>
      <c r="H51" s="45"/>
      <c r="I51" s="46" t="s">
        <v>41</v>
      </c>
      <c r="J51" s="47" t="n">
        <f aca="false">IF(I51="Less(-)",-1,1)</f>
        <v>1</v>
      </c>
      <c r="K51" s="48" t="s">
        <v>42</v>
      </c>
      <c r="L51" s="48" t="s">
        <v>4</v>
      </c>
      <c r="M51" s="43"/>
      <c r="N51" s="49"/>
      <c r="O51" s="49"/>
      <c r="P51" s="50"/>
      <c r="Q51" s="49"/>
      <c r="R51" s="49"/>
      <c r="S51" s="51"/>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3"/>
      <c r="BB51" s="53"/>
      <c r="BC51" s="54"/>
      <c r="IA51" s="28" t="n">
        <v>20</v>
      </c>
      <c r="IB51" s="55" t="s">
        <v>94</v>
      </c>
      <c r="IC51" s="28"/>
      <c r="ID51" s="28"/>
      <c r="IE51" s="28"/>
      <c r="IF51" s="29"/>
      <c r="IG51" s="29"/>
      <c r="IH51" s="29"/>
      <c r="II51" s="29"/>
    </row>
    <row r="52" s="27" customFormat="true" ht="33.75" hidden="false" customHeight="true" outlineLevel="0" collapsed="false">
      <c r="A52" s="66" t="n">
        <v>20.1</v>
      </c>
      <c r="B52" s="67" t="s">
        <v>95</v>
      </c>
      <c r="C52" s="41"/>
      <c r="D52" s="68" t="n">
        <v>1</v>
      </c>
      <c r="E52" s="69" t="s">
        <v>96</v>
      </c>
      <c r="F52" s="70" t="n">
        <v>233.15</v>
      </c>
      <c r="G52" s="71"/>
      <c r="H52" s="71"/>
      <c r="I52" s="72" t="s">
        <v>41</v>
      </c>
      <c r="J52" s="73" t="n">
        <f aca="false">IF(I52="Less(-)",-1,1)</f>
        <v>1</v>
      </c>
      <c r="K52" s="74" t="s">
        <v>42</v>
      </c>
      <c r="L52" s="74" t="s">
        <v>4</v>
      </c>
      <c r="M52" s="75"/>
      <c r="N52" s="76"/>
      <c r="O52" s="76"/>
      <c r="P52" s="77"/>
      <c r="Q52" s="76"/>
      <c r="R52" s="76"/>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80" t="e">
        <f aca="false">total_amount_ba($B$2,$D$2,D52,F52,J52,K52,M52)</f>
        <v>#VALUE!</v>
      </c>
      <c r="BB52" s="80" t="e">
        <f aca="false">BA52+SUM(N52:AZ52)</f>
        <v>#VALUE!</v>
      </c>
      <c r="BC52" s="81" t="e">
        <f aca="false">SpellNumber(L52,BB52)</f>
        <v>#VALUE!</v>
      </c>
      <c r="IA52" s="28" t="n">
        <v>20.1</v>
      </c>
      <c r="IB52" s="55" t="s">
        <v>95</v>
      </c>
      <c r="IC52" s="28"/>
      <c r="ID52" s="28" t="n">
        <v>1</v>
      </c>
      <c r="IE52" s="28" t="s">
        <v>96</v>
      </c>
      <c r="IF52" s="29"/>
      <c r="IG52" s="29"/>
      <c r="IH52" s="29"/>
      <c r="II52" s="29"/>
    </row>
    <row r="53" s="27" customFormat="true" ht="32.25" hidden="false" customHeight="true" outlineLevel="0" collapsed="false">
      <c r="A53" s="66" t="n">
        <v>20.2</v>
      </c>
      <c r="B53" s="67" t="s">
        <v>97</v>
      </c>
      <c r="C53" s="41"/>
      <c r="D53" s="68" t="n">
        <v>1</v>
      </c>
      <c r="E53" s="69" t="s">
        <v>96</v>
      </c>
      <c r="F53" s="70" t="n">
        <v>233.15</v>
      </c>
      <c r="G53" s="71"/>
      <c r="H53" s="71"/>
      <c r="I53" s="72" t="s">
        <v>41</v>
      </c>
      <c r="J53" s="73" t="n">
        <f aca="false">IF(I53="Less(-)",-1,1)</f>
        <v>1</v>
      </c>
      <c r="K53" s="74" t="s">
        <v>42</v>
      </c>
      <c r="L53" s="74" t="s">
        <v>4</v>
      </c>
      <c r="M53" s="75"/>
      <c r="N53" s="76"/>
      <c r="O53" s="76"/>
      <c r="P53" s="77"/>
      <c r="Q53" s="76"/>
      <c r="R53" s="76"/>
      <c r="S53" s="78"/>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80" t="e">
        <f aca="false">total_amount_ba($B$2,$D$2,D53,F53,J53,K53,M53)</f>
        <v>#VALUE!</v>
      </c>
      <c r="BB53" s="80" t="e">
        <f aca="false">BA53+SUM(N53:AZ53)</f>
        <v>#VALUE!</v>
      </c>
      <c r="BC53" s="81" t="e">
        <f aca="false">SpellNumber(L53,BB53)</f>
        <v>#VALUE!</v>
      </c>
      <c r="IA53" s="28" t="n">
        <v>20.2</v>
      </c>
      <c r="IB53" s="55" t="s">
        <v>97</v>
      </c>
      <c r="IC53" s="28"/>
      <c r="ID53" s="28" t="n">
        <v>1</v>
      </c>
      <c r="IE53" s="28" t="s">
        <v>96</v>
      </c>
      <c r="IF53" s="29"/>
      <c r="IG53" s="29"/>
      <c r="IH53" s="29"/>
      <c r="II53" s="29"/>
    </row>
    <row r="54" s="27" customFormat="true" ht="32.25" hidden="false" customHeight="true" outlineLevel="0" collapsed="false">
      <c r="A54" s="66" t="n">
        <v>20.3</v>
      </c>
      <c r="B54" s="67" t="s">
        <v>98</v>
      </c>
      <c r="C54" s="41"/>
      <c r="D54" s="82" t="n">
        <v>1</v>
      </c>
      <c r="E54" s="69" t="s">
        <v>96</v>
      </c>
      <c r="F54" s="70" t="n">
        <v>926.74</v>
      </c>
      <c r="G54" s="71"/>
      <c r="H54" s="71"/>
      <c r="I54" s="72" t="s">
        <v>41</v>
      </c>
      <c r="J54" s="73" t="n">
        <f aca="false">IF(I54="Less(-)",-1,1)</f>
        <v>1</v>
      </c>
      <c r="K54" s="74" t="s">
        <v>42</v>
      </c>
      <c r="L54" s="74" t="s">
        <v>4</v>
      </c>
      <c r="M54" s="75"/>
      <c r="N54" s="76"/>
      <c r="O54" s="76"/>
      <c r="P54" s="77"/>
      <c r="Q54" s="76"/>
      <c r="R54" s="76"/>
      <c r="S54" s="78"/>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80" t="e">
        <f aca="false">total_amount_ba($B$2,$D$2,D54,F54,J54,K54,M54)</f>
        <v>#VALUE!</v>
      </c>
      <c r="BB54" s="80" t="e">
        <f aca="false">BA54+SUM(N54:AZ54)</f>
        <v>#VALUE!</v>
      </c>
      <c r="BC54" s="81" t="e">
        <f aca="false">SpellNumber(L54,BB54)</f>
        <v>#VALUE!</v>
      </c>
      <c r="IA54" s="28" t="n">
        <v>20.3</v>
      </c>
      <c r="IB54" s="55" t="s">
        <v>98</v>
      </c>
      <c r="IC54" s="28"/>
      <c r="ID54" s="28" t="n">
        <v>1</v>
      </c>
      <c r="IE54" s="28" t="s">
        <v>96</v>
      </c>
      <c r="IF54" s="29"/>
      <c r="IG54" s="29"/>
      <c r="IH54" s="29"/>
      <c r="II54" s="29"/>
    </row>
    <row r="55" s="27" customFormat="true" ht="45.75" hidden="false" customHeight="true" outlineLevel="0" collapsed="false">
      <c r="A55" s="66" t="n">
        <v>20.4</v>
      </c>
      <c r="B55" s="67" t="s">
        <v>99</v>
      </c>
      <c r="C55" s="41"/>
      <c r="D55" s="68" t="n">
        <v>1</v>
      </c>
      <c r="E55" s="69" t="s">
        <v>96</v>
      </c>
      <c r="F55" s="70" t="n">
        <v>233.15</v>
      </c>
      <c r="G55" s="71"/>
      <c r="H55" s="71"/>
      <c r="I55" s="72" t="s">
        <v>41</v>
      </c>
      <c r="J55" s="73" t="n">
        <f aca="false">IF(I55="Less(-)",-1,1)</f>
        <v>1</v>
      </c>
      <c r="K55" s="74" t="s">
        <v>42</v>
      </c>
      <c r="L55" s="74" t="s">
        <v>4</v>
      </c>
      <c r="M55" s="75"/>
      <c r="N55" s="76"/>
      <c r="O55" s="76"/>
      <c r="P55" s="77"/>
      <c r="Q55" s="76"/>
      <c r="R55" s="76"/>
      <c r="S55" s="78"/>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80" t="e">
        <f aca="false">total_amount_ba($B$2,$D$2,D55,F55,J55,K55,M55)</f>
        <v>#VALUE!</v>
      </c>
      <c r="BB55" s="80" t="e">
        <f aca="false">BA55+SUM(N55:AZ55)</f>
        <v>#VALUE!</v>
      </c>
      <c r="BC55" s="81" t="e">
        <f aca="false">SpellNumber(L55,BB55)</f>
        <v>#VALUE!</v>
      </c>
      <c r="IA55" s="28" t="n">
        <v>20.4</v>
      </c>
      <c r="IB55" s="55" t="s">
        <v>99</v>
      </c>
      <c r="IC55" s="28"/>
      <c r="ID55" s="28" t="n">
        <v>1</v>
      </c>
      <c r="IE55" s="28" t="s">
        <v>96</v>
      </c>
      <c r="IF55" s="29"/>
      <c r="IG55" s="29"/>
      <c r="IH55" s="29"/>
      <c r="II55" s="29"/>
    </row>
    <row r="56" s="27" customFormat="true" ht="42.75" hidden="false" customHeight="true" outlineLevel="0" collapsed="false">
      <c r="A56" s="66" t="n">
        <v>20.5</v>
      </c>
      <c r="B56" s="67" t="s">
        <v>100</v>
      </c>
      <c r="C56" s="41"/>
      <c r="D56" s="82" t="n">
        <v>1</v>
      </c>
      <c r="E56" s="69" t="s">
        <v>96</v>
      </c>
      <c r="F56" s="70" t="n">
        <v>926.74</v>
      </c>
      <c r="G56" s="71"/>
      <c r="H56" s="71"/>
      <c r="I56" s="72" t="s">
        <v>41</v>
      </c>
      <c r="J56" s="73" t="n">
        <f aca="false">IF(I56="Less(-)",-1,1)</f>
        <v>1</v>
      </c>
      <c r="K56" s="74" t="s">
        <v>42</v>
      </c>
      <c r="L56" s="74" t="s">
        <v>4</v>
      </c>
      <c r="M56" s="75"/>
      <c r="N56" s="76"/>
      <c r="O56" s="76"/>
      <c r="P56" s="77"/>
      <c r="Q56" s="76"/>
      <c r="R56" s="76"/>
      <c r="S56" s="78"/>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80" t="e">
        <f aca="false">total_amount_ba($B$2,$D$2,D56,F56,J56,K56,M56)</f>
        <v>#VALUE!</v>
      </c>
      <c r="BB56" s="80" t="e">
        <f aca="false">BA56+SUM(N56:AZ56)</f>
        <v>#VALUE!</v>
      </c>
      <c r="BC56" s="81" t="e">
        <f aca="false">SpellNumber(L56,BB56)</f>
        <v>#VALUE!</v>
      </c>
      <c r="IA56" s="28" t="n">
        <v>20.5</v>
      </c>
      <c r="IB56" s="55" t="s">
        <v>100</v>
      </c>
      <c r="IC56" s="28"/>
      <c r="ID56" s="28" t="n">
        <v>1</v>
      </c>
      <c r="IE56" s="28" t="s">
        <v>96</v>
      </c>
      <c r="IF56" s="29"/>
      <c r="IG56" s="29"/>
      <c r="IH56" s="29"/>
      <c r="II56" s="29"/>
    </row>
    <row r="57" s="27" customFormat="true" ht="15.75" hidden="false" customHeight="false" outlineLevel="0" collapsed="false">
      <c r="A57" s="39" t="n">
        <v>21</v>
      </c>
      <c r="B57" s="40" t="s">
        <v>101</v>
      </c>
      <c r="C57" s="41"/>
      <c r="D57" s="42"/>
      <c r="E57" s="43"/>
      <c r="F57" s="44"/>
      <c r="G57" s="45"/>
      <c r="H57" s="45"/>
      <c r="I57" s="46" t="s">
        <v>41</v>
      </c>
      <c r="J57" s="47" t="n">
        <f aca="false">IF(I57="Less(-)",-1,1)</f>
        <v>1</v>
      </c>
      <c r="K57" s="48" t="s">
        <v>42</v>
      </c>
      <c r="L57" s="48" t="s">
        <v>4</v>
      </c>
      <c r="M57" s="43"/>
      <c r="N57" s="49"/>
      <c r="O57" s="49"/>
      <c r="P57" s="50"/>
      <c r="Q57" s="49"/>
      <c r="R57" s="49"/>
      <c r="S57" s="51"/>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3"/>
      <c r="BB57" s="53"/>
      <c r="BC57" s="54"/>
      <c r="IA57" s="28" t="n">
        <v>21</v>
      </c>
      <c r="IB57" s="55" t="s">
        <v>101</v>
      </c>
      <c r="IC57" s="28"/>
      <c r="ID57" s="28"/>
      <c r="IE57" s="28"/>
      <c r="IF57" s="29"/>
      <c r="IG57" s="29"/>
      <c r="IH57" s="29"/>
      <c r="II57" s="29"/>
    </row>
    <row r="58" s="27" customFormat="true" ht="110.25" hidden="false" customHeight="false" outlineLevel="0" collapsed="false">
      <c r="A58" s="39" t="n">
        <v>21.1</v>
      </c>
      <c r="B58" s="56" t="s">
        <v>102</v>
      </c>
      <c r="C58" s="41"/>
      <c r="D58" s="83" t="n">
        <v>300</v>
      </c>
      <c r="E58" s="43" t="s">
        <v>103</v>
      </c>
      <c r="F58" s="44" t="n">
        <v>233.15</v>
      </c>
      <c r="G58" s="45"/>
      <c r="H58" s="45"/>
      <c r="I58" s="46" t="s">
        <v>41</v>
      </c>
      <c r="J58" s="47" t="n">
        <f aca="false">IF(I58="Less(-)",-1,1)</f>
        <v>1</v>
      </c>
      <c r="K58" s="48" t="s">
        <v>42</v>
      </c>
      <c r="L58" s="48" t="s">
        <v>4</v>
      </c>
      <c r="M58" s="58"/>
      <c r="N58" s="49"/>
      <c r="O58" s="49"/>
      <c r="P58" s="50"/>
      <c r="Q58" s="49"/>
      <c r="R58" s="49"/>
      <c r="S58" s="51"/>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3" t="e">
        <f aca="false">total_amount_ba($B$2,$D$2,D58,F58,J58,K58,M58)</f>
        <v>#VALUE!</v>
      </c>
      <c r="BB58" s="53" t="e">
        <f aca="false">BA58+SUM(N58:AZ58)</f>
        <v>#VALUE!</v>
      </c>
      <c r="BC58" s="54" t="e">
        <f aca="false">SpellNumber(L58,BB58)</f>
        <v>#VALUE!</v>
      </c>
      <c r="IA58" s="28" t="n">
        <v>21.1</v>
      </c>
      <c r="IB58" s="55" t="s">
        <v>102</v>
      </c>
      <c r="IC58" s="28"/>
      <c r="ID58" s="28" t="n">
        <v>300</v>
      </c>
      <c r="IE58" s="28" t="s">
        <v>103</v>
      </c>
      <c r="IF58" s="29"/>
      <c r="IG58" s="29"/>
      <c r="IH58" s="29"/>
      <c r="II58" s="29"/>
    </row>
    <row r="59" s="94" customFormat="true" ht="33" hidden="false" customHeight="true" outlineLevel="0" collapsed="false">
      <c r="A59" s="84" t="s">
        <v>104</v>
      </c>
      <c r="B59" s="85"/>
      <c r="C59" s="86"/>
      <c r="D59" s="87"/>
      <c r="E59" s="88"/>
      <c r="F59" s="88"/>
      <c r="G59" s="88"/>
      <c r="H59" s="89"/>
      <c r="I59" s="89"/>
      <c r="J59" s="89"/>
      <c r="K59" s="89"/>
      <c r="L59" s="90"/>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2" t="e">
        <f aca="false">SUM(BA14:BA58)</f>
        <v>#VALUE!</v>
      </c>
      <c r="BB59" s="92" t="e">
        <f aca="false">SUM(BB14:BB58)</f>
        <v>#VALUE!</v>
      </c>
      <c r="BC59" s="93" t="e">
        <f aca="false">SpellNumber($E$2,BA59)</f>
        <v>#VALUE!</v>
      </c>
      <c r="IA59" s="95"/>
      <c r="IB59" s="95"/>
      <c r="IC59" s="95"/>
      <c r="ID59" s="95"/>
      <c r="IE59" s="95"/>
      <c r="IF59" s="96"/>
      <c r="IG59" s="96"/>
      <c r="IH59" s="96"/>
      <c r="II59" s="96"/>
    </row>
    <row r="60" s="108" customFormat="true" ht="39" hidden="true" customHeight="true" outlineLevel="0" collapsed="false">
      <c r="A60" s="97" t="s">
        <v>105</v>
      </c>
      <c r="B60" s="98"/>
      <c r="C60" s="99"/>
      <c r="D60" s="100"/>
      <c r="E60" s="101" t="s">
        <v>106</v>
      </c>
      <c r="F60" s="102"/>
      <c r="G60" s="103"/>
      <c r="H60" s="104"/>
      <c r="I60" s="104"/>
      <c r="J60" s="104"/>
      <c r="K60" s="105"/>
      <c r="L60" s="106"/>
      <c r="M60" s="107"/>
      <c r="O60" s="94"/>
      <c r="P60" s="94"/>
      <c r="Q60" s="94"/>
      <c r="R60" s="94"/>
      <c r="S60" s="94"/>
      <c r="BA60" s="109" t="n">
        <f aca="false">IF(ISBLANK(F60),0,IF(E60="Excess (+)",ROUND(BA59+(BA59*F60),2),IF(E60="Less (-)",ROUND(BA59+(BA59*F60*(-1)),2),0)))</f>
        <v>0</v>
      </c>
      <c r="BB60" s="110" t="n">
        <f aca="false">ROUND(BA60,0)</f>
        <v>0</v>
      </c>
      <c r="BC60" s="111" t="e">
        <f aca="false">SpellNumber(L60,BB60)</f>
        <v>#VALUE!</v>
      </c>
      <c r="IA60" s="112"/>
      <c r="IB60" s="112"/>
      <c r="IC60" s="112"/>
      <c r="ID60" s="112"/>
      <c r="IE60" s="112"/>
      <c r="IF60" s="113"/>
      <c r="IG60" s="113"/>
      <c r="IH60" s="113"/>
      <c r="II60" s="113"/>
    </row>
    <row r="61" s="108" customFormat="true" ht="51" hidden="false" customHeight="true" outlineLevel="0" collapsed="false">
      <c r="A61" s="84" t="s">
        <v>107</v>
      </c>
      <c r="B61" s="114"/>
      <c r="C61" s="115" t="e">
        <f aca="false">SpellNumber($E$2,BA59)</f>
        <v>#VALUE!</v>
      </c>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IA61" s="112"/>
      <c r="IB61" s="112"/>
      <c r="IC61" s="112"/>
      <c r="ID61" s="112"/>
      <c r="IE61" s="112"/>
      <c r="IF61" s="113"/>
      <c r="IG61" s="113"/>
      <c r="IH61" s="113"/>
      <c r="II61" s="113"/>
    </row>
  </sheetData>
  <sheetProtection sheet="true" password="f5b2"/>
  <mergeCells count="8">
    <mergeCell ref="A1:L1"/>
    <mergeCell ref="A4:BC4"/>
    <mergeCell ref="A5:BC5"/>
    <mergeCell ref="A6:BC6"/>
    <mergeCell ref="A7:BC7"/>
    <mergeCell ref="B8:BC8"/>
    <mergeCell ref="A9:BC9"/>
    <mergeCell ref="C61:BC61"/>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0"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0" type="decimal">
      <formula1>0</formula1>
      <formula2>99.9</formula2>
    </dataValidation>
    <dataValidation allowBlank="true" error="Only Numeric Values are allowed. " errorStyle="stop" errorTitle="Invalid Entry" operator="between" showDropDown="false" showErrorMessage="true" showInputMessage="false" sqref="A13:A28 A31:A48 A50:A58" type="decimal">
      <formula1>0</formula1>
      <formula2>999999999999999</formula2>
    </dataValidation>
    <dataValidation allowBlank="true" errorStyle="stop" operator="between" showDropDown="false" showErrorMessage="true" showInputMessage="false" sqref="L13:L58" type="list">
      <formula1>"INR"</formula1>
      <formula2>0</formula2>
    </dataValidation>
    <dataValidation allowBlank="true" errorStyle="stop" operator="between" showDropDown="false" showErrorMessage="true" showInputMessage="false" sqref="K13:K5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58" type="decimal">
      <formula1>0</formula1>
      <formula2>999999999999999</formula2>
    </dataValidation>
    <dataValidation allowBlank="true" errorStyle="stop" operator="between" prompt="Please enter Units in text" promptTitle="Units" showDropDown="false" showErrorMessage="true" showInputMessage="true" sqref="E13:E5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8" type="decimal">
      <formula1>0</formula1>
      <formula2>999999999999999</formula2>
    </dataValidation>
    <dataValidation allowBlank="true" errorStyle="stop" operator="between" prompt="Please enter text" promptTitle="Itemcode/Make" showDropDown="false" showErrorMessage="true" showInputMessage="true" sqref="C13:C5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8 F13:F5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8" type="decimal">
      <formula1>0</formula1>
      <formula2>999999999999999</formula2>
    </dataValidation>
    <dataValidation allowBlank="false" errorStyle="stop" operator="between" showDropDown="false" showErrorMessage="true" showInputMessage="false" sqref="I13:I58" type="list">
      <formula1>"Excess(+),Less(-)"</formula1>
      <formula2>0</formula2>
    </dataValidation>
    <dataValidation allowBlank="true" errorStyle="stop" operator="between" prompt="Please Choose the correct One" promptTitle="Addition / Deduction" showDropDown="false" showErrorMessage="true" showInputMessage="true" sqref="J13:J58"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16" t="s">
        <v>108</v>
      </c>
      <c r="F6" s="116"/>
      <c r="G6" s="116"/>
      <c r="H6" s="116"/>
      <c r="I6" s="116"/>
      <c r="J6" s="116"/>
      <c r="K6" s="116"/>
    </row>
    <row r="7" customFormat="false" ht="15" hidden="false" customHeight="false" outlineLevel="0" collapsed="false">
      <c r="E7" s="116"/>
      <c r="F7" s="116"/>
      <c r="G7" s="116"/>
      <c r="H7" s="116"/>
      <c r="I7" s="116"/>
      <c r="J7" s="116"/>
      <c r="K7" s="116"/>
    </row>
    <row r="8" customFormat="false" ht="15" hidden="false" customHeight="false" outlineLevel="0" collapsed="false">
      <c r="E8" s="116"/>
      <c r="F8" s="116"/>
      <c r="G8" s="116"/>
      <c r="H8" s="116"/>
      <c r="I8" s="116"/>
      <c r="J8" s="116"/>
      <c r="K8" s="116"/>
    </row>
    <row r="9" customFormat="false" ht="15" hidden="false" customHeight="false" outlineLevel="0" collapsed="false">
      <c r="E9" s="116"/>
      <c r="F9" s="116"/>
      <c r="G9" s="116"/>
      <c r="H9" s="116"/>
      <c r="I9" s="116"/>
      <c r="J9" s="116"/>
      <c r="K9" s="116"/>
    </row>
    <row r="10" customFormat="false" ht="15" hidden="false" customHeight="false" outlineLevel="0" collapsed="false">
      <c r="E10" s="116"/>
      <c r="F10" s="116"/>
      <c r="G10" s="116"/>
      <c r="H10" s="116"/>
      <c r="I10" s="116"/>
      <c r="J10" s="116"/>
      <c r="K10" s="116"/>
    </row>
    <row r="11" customFormat="false" ht="15" hidden="false" customHeight="false" outlineLevel="0" collapsed="false">
      <c r="E11" s="116"/>
      <c r="F11" s="116"/>
      <c r="G11" s="116"/>
      <c r="H11" s="116"/>
      <c r="I11" s="116"/>
      <c r="J11" s="116"/>
      <c r="K11" s="116"/>
    </row>
    <row r="12" customFormat="false" ht="15" hidden="false" customHeight="false" outlineLevel="0" collapsed="false">
      <c r="E12" s="116"/>
      <c r="F12" s="116"/>
      <c r="G12" s="116"/>
      <c r="H12" s="116"/>
      <c r="I12" s="116"/>
      <c r="J12" s="116"/>
      <c r="K12" s="116"/>
    </row>
    <row r="13" customFormat="false" ht="15" hidden="false" customHeight="false" outlineLevel="0" collapsed="false">
      <c r="E13" s="116"/>
      <c r="F13" s="116"/>
      <c r="G13" s="116"/>
      <c r="H13" s="116"/>
      <c r="I13" s="116"/>
      <c r="J13" s="116"/>
      <c r="K13" s="116"/>
    </row>
    <row r="14" customFormat="false" ht="15" hidden="false" customHeight="false" outlineLevel="0" collapsed="false">
      <c r="E14" s="116"/>
      <c r="F14" s="116"/>
      <c r="G14" s="116"/>
      <c r="H14" s="116"/>
      <c r="I14" s="116"/>
      <c r="J14" s="116"/>
      <c r="K14" s="11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PO-03</cp:lastModifiedBy>
  <cp:lastPrinted>2022-12-21T11:19:25Z</cp:lastPrinted>
  <dcterms:modified xsi:type="dcterms:W3CDTF">2022-12-21T11:41:49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