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Internal Painting of Sispara Hostel at IISER TVM Campus,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all painting with acrylic emulsion paint of approved brand and manufacture to give an even shade including cleaning and repairing of existing paint peeled off surfaces:
Two or more coats with necessary scaffolding arrangements.</t>
  </si>
  <si>
    <t xml:space="preserve">Sqm</t>
  </si>
  <si>
    <t xml:space="preserve">Excess(+)</t>
  </si>
  <si>
    <t xml:space="preserve">Full Conversion</t>
  </si>
  <si>
    <t xml:space="preserve">Distempering with 1st quality acrylic distember (Ready mix) having VOC content less than 50 grams/ litre of approved brand and manufacture to give an even shade :
Old work (one or more coats) to give an even shade including necessary scaffolding arrangements.</t>
  </si>
  <si>
    <t xml:space="preserve">Painting with synthetic enamel paint of approved brand and manufacture to give an even shade :
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3" activeCellId="0" sqref="L13 B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14.7"/>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7500</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7500</v>
      </c>
      <c r="IE13" s="57" t="s">
        <v>41</v>
      </c>
      <c r="IF13" s="59"/>
      <c r="IG13" s="59"/>
      <c r="IH13" s="59"/>
      <c r="II13" s="59"/>
    </row>
    <row r="14" s="56" customFormat="true" ht="131.25" hidden="false" customHeight="false" outlineLevel="0" collapsed="false">
      <c r="A14" s="39" t="n">
        <v>2</v>
      </c>
      <c r="B14" s="40" t="s">
        <v>44</v>
      </c>
      <c r="C14" s="41"/>
      <c r="D14" s="42" t="n">
        <v>3200</v>
      </c>
      <c r="E14" s="43" t="s">
        <v>41</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3200</v>
      </c>
      <c r="IE14" s="57" t="s">
        <v>41</v>
      </c>
      <c r="IF14" s="59"/>
      <c r="IG14" s="59"/>
      <c r="IH14" s="59"/>
      <c r="II14" s="59"/>
    </row>
    <row r="15" s="56" customFormat="true" ht="56.25" hidden="false" customHeight="false" outlineLevel="0" collapsed="false">
      <c r="A15" s="39" t="n">
        <v>3</v>
      </c>
      <c r="B15" s="40" t="s">
        <v>45</v>
      </c>
      <c r="C15" s="41"/>
      <c r="D15" s="42" t="n">
        <v>3100</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3100</v>
      </c>
      <c r="IE15" s="57" t="s">
        <v>41</v>
      </c>
      <c r="IF15" s="59"/>
      <c r="IG15" s="59"/>
      <c r="IH15" s="59"/>
      <c r="II15" s="59"/>
    </row>
    <row r="16" s="56" customFormat="true" ht="18" hidden="false" customHeight="false" outlineLevel="0" collapsed="false">
      <c r="A16" s="60" t="s">
        <v>46</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4)</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7</v>
      </c>
      <c r="B17" s="71"/>
      <c r="C17" s="72"/>
      <c r="D17" s="73"/>
      <c r="E17" s="74" t="s">
        <v>48</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49</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2-11T10:19:1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