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7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Practice wall and fencing around the proposed Tennis court near Indoor Stadium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emolishing stone rubble masonry  manually/ by echanical means including stacking of serviceable material and disposal ofunserviceable material within 50 metres lead as per direction of Engineer-in-charge</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Brick work with common burnt clay F.P.S. (non modular) bricks of class designation 7.5 in foundation and plinth in:.</t>
  </si>
  <si>
    <t xml:space="preserve">Cement mortar 1:4 (1 cement : 4 coarse sand)</t>
  </si>
  <si>
    <t xml:space="preserve">12 mm cement plaster of mix :</t>
  </si>
  <si>
    <t xml:space="preserve">1:6 (1 cement: 6 fine sand)</t>
  </si>
  <si>
    <t xml:space="preserve">Providing and laying in position cement concrete of specified gradeexcluding the cost of centering and shuttering - All work up to plinthlevel :</t>
  </si>
  <si>
    <t xml:space="preserve">1:1½:3 (1 Cement: 1½ coarse sand (zone-III) : 3 graded stone aggregate 20 mm nominal size)</t>
  </si>
  <si>
    <t xml:space="preserve">1:2:4 (1 cement : 2 coarse sand (zone-III) : 4 graded stone aggregate 20 mm nominal size)</t>
  </si>
  <si>
    <t xml:space="preserve">Centering and shuttering including strutting, propping etc. and removal
of form work for :</t>
  </si>
  <si>
    <t xml:space="preserve">Foundations, footings, bases for columns,Columns,belt</t>
  </si>
  <si>
    <t xml:space="preserve">sqm</t>
  </si>
  <si>
    <t xml:space="preserve">Providing and fixing G.I. chain link fabric fencing of required width in mesh size 25x25 mm made of G.I. wire of dia 3 mm including strengthening with 2 mm dia wire or nuts, bolts and washers as required ncluding priming coat with approved steel primer all complete complete as per the direction of Engineer-in-charge</t>
  </si>
  <si>
    <t xml:space="preserve">Providing and fixing garware UV treated 2.5 mm  mesh for covering the sides by using necessary materials as per the direction and supervision of experienced personnel  </t>
  </si>
  <si>
    <t xml:space="preserve">Steel work welded in built up sections/ framed work, including cutting, hoisting, fixing in position and applying a priming coat of approved steel primer  and enamel painting all complete using structural steel etc. as required.</t>
  </si>
  <si>
    <t xml:space="preserve">In gratings, frames, guard bar, ladder, railings, brackets, gates
and similar works</t>
  </si>
  <si>
    <t xml:space="preserve">kg</t>
  </si>
  <si>
    <t xml:space="preserve">Steel reinforcement for R.C.C. work  ncluding straightening, cutting,bending, placing in position and binding all complete upto plinth
</t>
  </si>
  <si>
    <t xml:space="preserve">Thermo-Mechanically Treated bars of grade Fe-500D or more.</t>
  </si>
  <si>
    <t xml:space="preserve">Kg</t>
  </si>
  <si>
    <t xml:space="preserve">Painting with synthetic enamel paint of approved brand and manufacture to give an even shade :</t>
  </si>
  <si>
    <t xml:space="preserve">Two or more coats on new work</t>
  </si>
  <si>
    <t xml:space="preserve">Providing and fixing ISI marked oxidised M.S. sliding door bolts with nuts and screws etc. complete :</t>
  </si>
  <si>
    <t xml:space="preserve">300x16 mm</t>
  </si>
  <si>
    <t xml:space="preserve">Nos</t>
  </si>
  <si>
    <t xml:space="preserve">Providing and fixing ISI marked oxidised M.S. tower bolt black finish, (Barrel type) with necessary screws etc. complete :</t>
  </si>
  <si>
    <t xml:space="preserve">250x10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14" activeCellId="0" sqref="BA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63" hidden="false" customHeight="false" outlineLevel="0" collapsed="false">
      <c r="A13" s="39" t="n">
        <v>1</v>
      </c>
      <c r="B13" s="40" t="s">
        <v>40</v>
      </c>
      <c r="C13" s="41"/>
      <c r="D13" s="42" t="n">
        <v>8</v>
      </c>
      <c r="E13" s="43" t="s">
        <v>41</v>
      </c>
      <c r="F13" s="44" t="n">
        <v>2150.95</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8</v>
      </c>
      <c r="IE13" s="56" t="s">
        <v>41</v>
      </c>
      <c r="IF13" s="58"/>
      <c r="IG13" s="58"/>
      <c r="IH13" s="58"/>
      <c r="II13" s="58"/>
    </row>
    <row r="14" s="55" customFormat="true" ht="94.5"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15.75" hidden="false" customHeight="false" outlineLevel="0" collapsed="false">
      <c r="A15" s="39" t="n">
        <v>2.1</v>
      </c>
      <c r="B15" s="40" t="s">
        <v>45</v>
      </c>
      <c r="C15" s="41"/>
      <c r="D15" s="42" t="n">
        <v>12</v>
      </c>
      <c r="E15" s="43" t="s">
        <v>41</v>
      </c>
      <c r="F15" s="44" t="n">
        <v>309.35</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12</v>
      </c>
      <c r="IE15" s="56" t="s">
        <v>41</v>
      </c>
      <c r="IF15" s="58"/>
      <c r="IG15" s="58"/>
      <c r="IH15" s="58"/>
      <c r="II15" s="58"/>
    </row>
    <row r="16" s="55" customFormat="true" ht="31.5" hidden="false" customHeight="false" outlineLevel="0" collapsed="false">
      <c r="A16" s="39" t="n">
        <v>3</v>
      </c>
      <c r="B16" s="40" t="s">
        <v>46</v>
      </c>
      <c r="C16" s="41"/>
      <c r="D16" s="42"/>
      <c r="E16" s="43"/>
      <c r="F16" s="44"/>
      <c r="G16" s="45"/>
      <c r="H16" s="45"/>
      <c r="I16" s="46" t="s">
        <v>42</v>
      </c>
      <c r="J16" s="47" t="n">
        <f aca="false">IF(I16="Less(-)",-1,1)</f>
        <v>1</v>
      </c>
      <c r="K16" s="48" t="s">
        <v>43</v>
      </c>
      <c r="L16" s="48" t="s">
        <v>4</v>
      </c>
      <c r="M16" s="43"/>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3</v>
      </c>
      <c r="IB16" s="57" t="s">
        <v>46</v>
      </c>
      <c r="IC16" s="56"/>
      <c r="ID16" s="56"/>
      <c r="IE16" s="56"/>
      <c r="IF16" s="58"/>
      <c r="IG16" s="58"/>
      <c r="IH16" s="58"/>
      <c r="II16" s="58"/>
    </row>
    <row r="17" s="55" customFormat="true" ht="15.75" hidden="false" customHeight="false" outlineLevel="0" collapsed="false">
      <c r="A17" s="39" t="n">
        <v>3.1</v>
      </c>
      <c r="B17" s="40" t="s">
        <v>47</v>
      </c>
      <c r="C17" s="41"/>
      <c r="D17" s="42" t="n">
        <v>11</v>
      </c>
      <c r="E17" s="43" t="s">
        <v>41</v>
      </c>
      <c r="F17" s="44" t="n">
        <v>7817.92</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1</v>
      </c>
      <c r="IB17" s="57" t="s">
        <v>47</v>
      </c>
      <c r="IC17" s="56"/>
      <c r="ID17" s="56" t="n">
        <v>11</v>
      </c>
      <c r="IE17" s="56" t="s">
        <v>41</v>
      </c>
      <c r="IF17" s="58"/>
      <c r="IG17" s="58"/>
      <c r="IH17" s="58"/>
      <c r="II17" s="58"/>
    </row>
    <row r="18" s="55" customFormat="true" ht="15.75" hidden="false" customHeight="false" outlineLevel="0" collapsed="false">
      <c r="A18" s="39" t="n">
        <v>4</v>
      </c>
      <c r="B18" s="40" t="s">
        <v>48</v>
      </c>
      <c r="C18" s="41"/>
      <c r="D18" s="42"/>
      <c r="E18" s="43"/>
      <c r="F18" s="44"/>
      <c r="G18" s="45"/>
      <c r="H18" s="45"/>
      <c r="I18" s="46" t="s">
        <v>42</v>
      </c>
      <c r="J18" s="47" t="n">
        <f aca="false">IF(I18="Less(-)",-1,1)</f>
        <v>1</v>
      </c>
      <c r="K18" s="48" t="s">
        <v>43</v>
      </c>
      <c r="L18" s="48" t="s">
        <v>4</v>
      </c>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8</v>
      </c>
      <c r="IC18" s="56"/>
      <c r="ID18" s="56"/>
      <c r="IE18" s="56"/>
      <c r="IF18" s="58"/>
      <c r="IG18" s="58"/>
      <c r="IH18" s="58"/>
      <c r="II18" s="58"/>
    </row>
    <row r="19" s="55" customFormat="true" ht="15.75" hidden="false" customHeight="false" outlineLevel="0" collapsed="false">
      <c r="A19" s="39" t="n">
        <v>4.1</v>
      </c>
      <c r="B19" s="40" t="s">
        <v>49</v>
      </c>
      <c r="C19" s="41"/>
      <c r="D19" s="42" t="n">
        <v>128</v>
      </c>
      <c r="E19" s="43" t="s">
        <v>41</v>
      </c>
      <c r="F19" s="44" t="n">
        <v>311.74</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49</v>
      </c>
      <c r="IC19" s="56"/>
      <c r="ID19" s="56" t="n">
        <v>128</v>
      </c>
      <c r="IE19" s="56" t="s">
        <v>41</v>
      </c>
      <c r="IF19" s="58"/>
      <c r="IG19" s="58"/>
      <c r="IH19" s="58"/>
      <c r="II19" s="58"/>
    </row>
    <row r="20" s="55" customFormat="true" ht="47.25" hidden="false" customHeight="false" outlineLevel="0" collapsed="false">
      <c r="A20" s="39" t="n">
        <v>5</v>
      </c>
      <c r="B20" s="40" t="s">
        <v>50</v>
      </c>
      <c r="C20" s="41"/>
      <c r="D20" s="42"/>
      <c r="E20" s="43"/>
      <c r="F20" s="44"/>
      <c r="G20" s="45"/>
      <c r="H20" s="45"/>
      <c r="I20" s="46" t="s">
        <v>42</v>
      </c>
      <c r="J20" s="47" t="n">
        <f aca="false">IF(I20="Less(-)",-1,1)</f>
        <v>1</v>
      </c>
      <c r="K20" s="48" t="s">
        <v>43</v>
      </c>
      <c r="L20" s="48" t="s">
        <v>4</v>
      </c>
      <c r="M20" s="43"/>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5</v>
      </c>
      <c r="IB20" s="57" t="s">
        <v>50</v>
      </c>
      <c r="IC20" s="56"/>
      <c r="ID20" s="56"/>
      <c r="IE20" s="56"/>
      <c r="IF20" s="58"/>
      <c r="IG20" s="58"/>
      <c r="IH20" s="58"/>
      <c r="II20" s="58"/>
    </row>
    <row r="21" s="55" customFormat="true" ht="31.5" hidden="false" customHeight="false" outlineLevel="0" collapsed="false">
      <c r="A21" s="39" t="n">
        <v>5.1</v>
      </c>
      <c r="B21" s="40" t="s">
        <v>51</v>
      </c>
      <c r="C21" s="41"/>
      <c r="D21" s="42" t="n">
        <v>6</v>
      </c>
      <c r="E21" s="43" t="s">
        <v>41</v>
      </c>
      <c r="F21" s="44" t="n">
        <v>8840.86</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1</v>
      </c>
      <c r="IB21" s="57" t="s">
        <v>51</v>
      </c>
      <c r="IC21" s="56"/>
      <c r="ID21" s="56" t="n">
        <v>6</v>
      </c>
      <c r="IE21" s="56" t="s">
        <v>41</v>
      </c>
      <c r="IF21" s="58"/>
      <c r="IG21" s="58"/>
      <c r="IH21" s="58"/>
      <c r="II21" s="58"/>
    </row>
    <row r="22" s="55" customFormat="true" ht="47.25" hidden="false" customHeight="false" outlineLevel="0" collapsed="false">
      <c r="A22" s="39" t="n">
        <v>6</v>
      </c>
      <c r="B22" s="40" t="s">
        <v>50</v>
      </c>
      <c r="C22" s="41"/>
      <c r="D22" s="42"/>
      <c r="E22" s="43"/>
      <c r="F22" s="44"/>
      <c r="G22" s="45"/>
      <c r="H22" s="45"/>
      <c r="I22" s="46" t="s">
        <v>42</v>
      </c>
      <c r="J22" s="47" t="n">
        <f aca="false">IF(I22="Less(-)",-1,1)</f>
        <v>1</v>
      </c>
      <c r="K22" s="48" t="s">
        <v>43</v>
      </c>
      <c r="L22" s="48" t="s">
        <v>4</v>
      </c>
      <c r="M22" s="43"/>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6</v>
      </c>
      <c r="IB22" s="57" t="s">
        <v>50</v>
      </c>
      <c r="IC22" s="56"/>
      <c r="ID22" s="56"/>
      <c r="IE22" s="56"/>
      <c r="IF22" s="58"/>
      <c r="IG22" s="58"/>
      <c r="IH22" s="58"/>
      <c r="II22" s="58"/>
    </row>
    <row r="23" s="55" customFormat="true" ht="31.5" hidden="false" customHeight="false" outlineLevel="0" collapsed="false">
      <c r="A23" s="39" t="n">
        <v>6.1</v>
      </c>
      <c r="B23" s="40" t="s">
        <v>52</v>
      </c>
      <c r="C23" s="41"/>
      <c r="D23" s="42" t="n">
        <v>16</v>
      </c>
      <c r="E23" s="43" t="s">
        <v>41</v>
      </c>
      <c r="F23" s="44" t="n">
        <v>8323.5</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1</v>
      </c>
      <c r="IB23" s="57" t="s">
        <v>52</v>
      </c>
      <c r="IC23" s="56"/>
      <c r="ID23" s="56" t="n">
        <v>16</v>
      </c>
      <c r="IE23" s="56" t="s">
        <v>41</v>
      </c>
      <c r="IF23" s="58"/>
      <c r="IG23" s="58"/>
      <c r="IH23" s="58"/>
      <c r="II23" s="58"/>
    </row>
    <row r="24" s="55" customFormat="true" ht="53.25" hidden="false" customHeight="true" outlineLevel="0" collapsed="false">
      <c r="A24" s="39" t="n">
        <v>7</v>
      </c>
      <c r="B24" s="40" t="s">
        <v>53</v>
      </c>
      <c r="C24" s="41"/>
      <c r="D24" s="42"/>
      <c r="E24" s="43"/>
      <c r="F24" s="44"/>
      <c r="G24" s="45"/>
      <c r="H24" s="45"/>
      <c r="I24" s="46" t="s">
        <v>42</v>
      </c>
      <c r="J24" s="47" t="n">
        <f aca="false">IF(I24="Less(-)",-1,1)</f>
        <v>1</v>
      </c>
      <c r="K24" s="48" t="s">
        <v>43</v>
      </c>
      <c r="L24" s="48" t="s">
        <v>4</v>
      </c>
      <c r="M24" s="43"/>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7</v>
      </c>
      <c r="IB24" s="57" t="s">
        <v>53</v>
      </c>
      <c r="IC24" s="56"/>
      <c r="ID24" s="56"/>
      <c r="IE24" s="56"/>
      <c r="IF24" s="58"/>
      <c r="IG24" s="58"/>
      <c r="IH24" s="58"/>
      <c r="II24" s="58"/>
    </row>
    <row r="25" s="55" customFormat="true" ht="15.75" hidden="false" customHeight="false" outlineLevel="0" collapsed="false">
      <c r="A25" s="39" t="n">
        <v>7.1</v>
      </c>
      <c r="B25" s="40" t="s">
        <v>54</v>
      </c>
      <c r="C25" s="41"/>
      <c r="D25" s="42" t="n">
        <v>66</v>
      </c>
      <c r="E25" s="43" t="s">
        <v>55</v>
      </c>
      <c r="F25" s="44" t="n">
        <v>349.25</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7.1</v>
      </c>
      <c r="IB25" s="57" t="s">
        <v>54</v>
      </c>
      <c r="IC25" s="56"/>
      <c r="ID25" s="56" t="n">
        <v>66</v>
      </c>
      <c r="IE25" s="56" t="s">
        <v>55</v>
      </c>
      <c r="IF25" s="58"/>
      <c r="IG25" s="58"/>
      <c r="IH25" s="58"/>
      <c r="II25" s="58"/>
    </row>
    <row r="26" s="55" customFormat="true" ht="94.5" hidden="false" customHeight="false" outlineLevel="0" collapsed="false">
      <c r="A26" s="39" t="n">
        <v>8</v>
      </c>
      <c r="B26" s="40" t="s">
        <v>56</v>
      </c>
      <c r="C26" s="41"/>
      <c r="D26" s="42" t="n">
        <v>142</v>
      </c>
      <c r="E26" s="43" t="s">
        <v>55</v>
      </c>
      <c r="F26" s="44" t="n">
        <v>1115.26</v>
      </c>
      <c r="G26" s="45"/>
      <c r="H26" s="45"/>
      <c r="I26" s="46" t="s">
        <v>42</v>
      </c>
      <c r="J26" s="47" t="n">
        <f aca="false">IF(I26="Less(-)",-1,1)</f>
        <v>1</v>
      </c>
      <c r="K26" s="48" t="s">
        <v>43</v>
      </c>
      <c r="L26" s="48" t="s">
        <v>4</v>
      </c>
      <c r="M26" s="49"/>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8</v>
      </c>
      <c r="IB26" s="57" t="s">
        <v>56</v>
      </c>
      <c r="IC26" s="56"/>
      <c r="ID26" s="56" t="n">
        <v>142</v>
      </c>
      <c r="IE26" s="56" t="s">
        <v>55</v>
      </c>
      <c r="IF26" s="58"/>
      <c r="IG26" s="58"/>
      <c r="IH26" s="58"/>
      <c r="II26" s="58"/>
    </row>
    <row r="27" s="55" customFormat="true" ht="47.25" hidden="false" customHeight="false" outlineLevel="0" collapsed="false">
      <c r="A27" s="39" t="n">
        <v>9</v>
      </c>
      <c r="B27" s="40" t="s">
        <v>57</v>
      </c>
      <c r="C27" s="41"/>
      <c r="D27" s="42" t="n">
        <v>476</v>
      </c>
      <c r="E27" s="43" t="s">
        <v>55</v>
      </c>
      <c r="F27" s="44" t="n">
        <v>202.54</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9</v>
      </c>
      <c r="IB27" s="57" t="s">
        <v>57</v>
      </c>
      <c r="IC27" s="56"/>
      <c r="ID27" s="56" t="n">
        <v>476</v>
      </c>
      <c r="IE27" s="56" t="s">
        <v>55</v>
      </c>
      <c r="IF27" s="58"/>
      <c r="IG27" s="58"/>
      <c r="IH27" s="58"/>
      <c r="II27" s="58"/>
    </row>
    <row r="28" s="55" customFormat="true" ht="53.25" hidden="false" customHeight="true" outlineLevel="0" collapsed="false">
      <c r="A28" s="39" t="n">
        <v>10</v>
      </c>
      <c r="B28" s="40" t="s">
        <v>58</v>
      </c>
      <c r="C28" s="41"/>
      <c r="D28" s="42"/>
      <c r="E28" s="43"/>
      <c r="F28" s="44"/>
      <c r="G28" s="45"/>
      <c r="H28" s="45"/>
      <c r="I28" s="46" t="s">
        <v>42</v>
      </c>
      <c r="J28" s="47" t="n">
        <f aca="false">IF(I28="Less(-)",-1,1)</f>
        <v>1</v>
      </c>
      <c r="K28" s="48" t="s">
        <v>43</v>
      </c>
      <c r="L28" s="48" t="s">
        <v>4</v>
      </c>
      <c r="M28" s="43"/>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10</v>
      </c>
      <c r="IB28" s="57" t="s">
        <v>58</v>
      </c>
      <c r="IC28" s="56"/>
      <c r="ID28" s="56"/>
      <c r="IE28" s="56"/>
      <c r="IF28" s="58"/>
      <c r="IG28" s="58"/>
      <c r="IH28" s="58"/>
      <c r="II28" s="58"/>
    </row>
    <row r="29" s="55" customFormat="true" ht="47.25" hidden="false" customHeight="false" outlineLevel="0" collapsed="false">
      <c r="A29" s="39" t="n">
        <v>10.1</v>
      </c>
      <c r="B29" s="40" t="s">
        <v>59</v>
      </c>
      <c r="C29" s="41"/>
      <c r="D29" s="42" t="n">
        <v>4538</v>
      </c>
      <c r="E29" s="43" t="s">
        <v>60</v>
      </c>
      <c r="F29" s="44" t="n">
        <v>160.62</v>
      </c>
      <c r="G29" s="45"/>
      <c r="H29" s="45"/>
      <c r="I29" s="46" t="s">
        <v>42</v>
      </c>
      <c r="J29" s="47" t="n">
        <f aca="false">IF(I29="Less(-)",-1,1)</f>
        <v>1</v>
      </c>
      <c r="K29" s="48" t="s">
        <v>43</v>
      </c>
      <c r="L29" s="48" t="s">
        <v>4</v>
      </c>
      <c r="M29" s="49"/>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0.1</v>
      </c>
      <c r="IB29" s="57" t="s">
        <v>59</v>
      </c>
      <c r="IC29" s="56"/>
      <c r="ID29" s="56" t="n">
        <v>4538</v>
      </c>
      <c r="IE29" s="56" t="s">
        <v>60</v>
      </c>
      <c r="IF29" s="58"/>
      <c r="IG29" s="58"/>
      <c r="IH29" s="58"/>
      <c r="II29" s="58"/>
    </row>
    <row r="30" s="55" customFormat="true" ht="53.25" hidden="false" customHeight="true" outlineLevel="0" collapsed="false">
      <c r="A30" s="39" t="n">
        <v>11</v>
      </c>
      <c r="B30" s="40" t="s">
        <v>61</v>
      </c>
      <c r="C30" s="41"/>
      <c r="D30" s="42"/>
      <c r="E30" s="43"/>
      <c r="F30" s="44"/>
      <c r="G30" s="45"/>
      <c r="H30" s="45"/>
      <c r="I30" s="46" t="s">
        <v>42</v>
      </c>
      <c r="J30" s="47" t="n">
        <f aca="false">IF(I30="Less(-)",-1,1)</f>
        <v>1</v>
      </c>
      <c r="K30" s="48" t="s">
        <v>43</v>
      </c>
      <c r="L30" s="48" t="s">
        <v>4</v>
      </c>
      <c r="M30" s="43"/>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c r="BB30" s="53"/>
      <c r="BC30" s="54"/>
      <c r="IA30" s="56" t="n">
        <v>11</v>
      </c>
      <c r="IB30" s="57" t="s">
        <v>61</v>
      </c>
      <c r="IC30" s="56"/>
      <c r="ID30" s="56"/>
      <c r="IE30" s="56"/>
      <c r="IF30" s="58"/>
      <c r="IG30" s="58"/>
      <c r="IH30" s="58"/>
      <c r="II30" s="58"/>
    </row>
    <row r="31" s="55" customFormat="true" ht="31.5" hidden="false" customHeight="false" outlineLevel="0" collapsed="false">
      <c r="A31" s="39" t="n">
        <v>11.1</v>
      </c>
      <c r="B31" s="40" t="s">
        <v>62</v>
      </c>
      <c r="C31" s="41"/>
      <c r="D31" s="42" t="n">
        <v>746</v>
      </c>
      <c r="E31" s="43" t="s">
        <v>63</v>
      </c>
      <c r="F31" s="44" t="n">
        <v>102.38</v>
      </c>
      <c r="G31" s="45"/>
      <c r="H31" s="45"/>
      <c r="I31" s="46" t="s">
        <v>42</v>
      </c>
      <c r="J31" s="47" t="n">
        <f aca="false">IF(I31="Less(-)",-1,1)</f>
        <v>1</v>
      </c>
      <c r="K31" s="48" t="s">
        <v>43</v>
      </c>
      <c r="L31" s="48" t="s">
        <v>4</v>
      </c>
      <c r="M31" s="49"/>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1.1</v>
      </c>
      <c r="IB31" s="57" t="s">
        <v>62</v>
      </c>
      <c r="IC31" s="56"/>
      <c r="ID31" s="56" t="n">
        <v>746</v>
      </c>
      <c r="IE31" s="56" t="s">
        <v>63</v>
      </c>
      <c r="IF31" s="58"/>
      <c r="IG31" s="58"/>
      <c r="IH31" s="58"/>
      <c r="II31" s="58"/>
    </row>
    <row r="32" s="55" customFormat="true" ht="53.25" hidden="false" customHeight="true" outlineLevel="0" collapsed="false">
      <c r="A32" s="39" t="n">
        <v>12</v>
      </c>
      <c r="B32" s="40" t="s">
        <v>64</v>
      </c>
      <c r="C32" s="41"/>
      <c r="D32" s="42"/>
      <c r="E32" s="43"/>
      <c r="F32" s="44"/>
      <c r="G32" s="45"/>
      <c r="H32" s="45"/>
      <c r="I32" s="46" t="s">
        <v>42</v>
      </c>
      <c r="J32" s="47" t="n">
        <f aca="false">IF(I32="Less(-)",-1,1)</f>
        <v>1</v>
      </c>
      <c r="K32" s="48" t="s">
        <v>43</v>
      </c>
      <c r="L32" s="48" t="s">
        <v>4</v>
      </c>
      <c r="M32" s="43"/>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c r="BB32" s="53"/>
      <c r="BC32" s="54"/>
      <c r="IA32" s="56" t="n">
        <v>12</v>
      </c>
      <c r="IB32" s="57" t="s">
        <v>64</v>
      </c>
      <c r="IC32" s="56"/>
      <c r="ID32" s="56"/>
      <c r="IE32" s="56"/>
      <c r="IF32" s="58"/>
      <c r="IG32" s="58"/>
      <c r="IH32" s="58"/>
      <c r="II32" s="58"/>
    </row>
    <row r="33" s="55" customFormat="true" ht="15.75" hidden="false" customHeight="false" outlineLevel="0" collapsed="false">
      <c r="A33" s="39" t="n">
        <v>12.1</v>
      </c>
      <c r="B33" s="40" t="s">
        <v>65</v>
      </c>
      <c r="C33" s="41"/>
      <c r="D33" s="42" t="n">
        <v>139</v>
      </c>
      <c r="E33" s="43" t="s">
        <v>55</v>
      </c>
      <c r="F33" s="44" t="n">
        <v>149.03</v>
      </c>
      <c r="G33" s="45"/>
      <c r="H33" s="45"/>
      <c r="I33" s="46" t="s">
        <v>42</v>
      </c>
      <c r="J33" s="47" t="n">
        <f aca="false">IF(I33="Less(-)",-1,1)</f>
        <v>1</v>
      </c>
      <c r="K33" s="48" t="s">
        <v>43</v>
      </c>
      <c r="L33" s="48" t="s">
        <v>4</v>
      </c>
      <c r="M33" s="49"/>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12.1</v>
      </c>
      <c r="IB33" s="57" t="s">
        <v>65</v>
      </c>
      <c r="IC33" s="56"/>
      <c r="ID33" s="56" t="n">
        <v>139</v>
      </c>
      <c r="IE33" s="56" t="s">
        <v>55</v>
      </c>
      <c r="IF33" s="58"/>
      <c r="IG33" s="58"/>
      <c r="IH33" s="58"/>
      <c r="II33" s="58"/>
    </row>
    <row r="34" s="55" customFormat="true" ht="53.25" hidden="false" customHeight="true" outlineLevel="0" collapsed="false">
      <c r="A34" s="39" t="n">
        <v>13</v>
      </c>
      <c r="B34" s="40" t="s">
        <v>66</v>
      </c>
      <c r="C34" s="41"/>
      <c r="D34" s="42"/>
      <c r="E34" s="43"/>
      <c r="F34" s="44" t="n">
        <v>0</v>
      </c>
      <c r="G34" s="45"/>
      <c r="H34" s="45"/>
      <c r="I34" s="46" t="s">
        <v>42</v>
      </c>
      <c r="J34" s="47" t="n">
        <f aca="false">IF(I34="Less(-)",-1,1)</f>
        <v>1</v>
      </c>
      <c r="K34" s="48" t="s">
        <v>43</v>
      </c>
      <c r="L34" s="48" t="s">
        <v>4</v>
      </c>
      <c r="M34" s="43"/>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c r="BB34" s="53"/>
      <c r="BC34" s="54"/>
      <c r="IA34" s="56" t="n">
        <v>13</v>
      </c>
      <c r="IB34" s="57" t="s">
        <v>66</v>
      </c>
      <c r="IC34" s="56"/>
      <c r="ID34" s="56"/>
      <c r="IE34" s="56"/>
      <c r="IF34" s="58"/>
      <c r="IG34" s="58"/>
      <c r="IH34" s="58"/>
      <c r="II34" s="58"/>
    </row>
    <row r="35" s="55" customFormat="true" ht="15.75" hidden="false" customHeight="false" outlineLevel="0" collapsed="false">
      <c r="A35" s="39" t="n">
        <v>13.1</v>
      </c>
      <c r="B35" s="40" t="s">
        <v>67</v>
      </c>
      <c r="C35" s="41"/>
      <c r="D35" s="42" t="n">
        <v>1</v>
      </c>
      <c r="E35" s="43" t="s">
        <v>68</v>
      </c>
      <c r="F35" s="44" t="n">
        <v>224.74</v>
      </c>
      <c r="G35" s="45"/>
      <c r="H35" s="45"/>
      <c r="I35" s="46" t="s">
        <v>42</v>
      </c>
      <c r="J35" s="47" t="n">
        <f aca="false">IF(I35="Less(-)",-1,1)</f>
        <v>1</v>
      </c>
      <c r="K35" s="48" t="s">
        <v>43</v>
      </c>
      <c r="L35" s="48" t="s">
        <v>4</v>
      </c>
      <c r="M35" s="49"/>
      <c r="N35" s="50"/>
      <c r="O35" s="50"/>
      <c r="P35" s="51"/>
      <c r="Q35" s="50"/>
      <c r="R35" s="50"/>
      <c r="S35" s="3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3.1</v>
      </c>
      <c r="IB35" s="57" t="s">
        <v>67</v>
      </c>
      <c r="IC35" s="56"/>
      <c r="ID35" s="56" t="n">
        <v>1</v>
      </c>
      <c r="IE35" s="56" t="s">
        <v>68</v>
      </c>
      <c r="IF35" s="58"/>
      <c r="IG35" s="58"/>
      <c r="IH35" s="58"/>
      <c r="II35" s="58"/>
    </row>
    <row r="36" s="55" customFormat="true" ht="53.25" hidden="false" customHeight="true" outlineLevel="0" collapsed="false">
      <c r="A36" s="39" t="n">
        <v>14</v>
      </c>
      <c r="B36" s="40" t="s">
        <v>69</v>
      </c>
      <c r="C36" s="41"/>
      <c r="D36" s="42"/>
      <c r="E36" s="43"/>
      <c r="F36" s="44"/>
      <c r="G36" s="45"/>
      <c r="H36" s="45"/>
      <c r="I36" s="46" t="s">
        <v>42</v>
      </c>
      <c r="J36" s="47" t="n">
        <f aca="false">IF(I36="Less(-)",-1,1)</f>
        <v>1</v>
      </c>
      <c r="K36" s="48" t="s">
        <v>43</v>
      </c>
      <c r="L36" s="48" t="s">
        <v>4</v>
      </c>
      <c r="M36" s="43"/>
      <c r="N36" s="50"/>
      <c r="O36" s="50"/>
      <c r="P36" s="51"/>
      <c r="Q36" s="50"/>
      <c r="R36" s="50"/>
      <c r="S36" s="3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c r="BB36" s="53"/>
      <c r="BC36" s="54"/>
      <c r="IA36" s="56" t="n">
        <v>14</v>
      </c>
      <c r="IB36" s="57" t="s">
        <v>69</v>
      </c>
      <c r="IC36" s="56"/>
      <c r="ID36" s="56"/>
      <c r="IE36" s="56"/>
      <c r="IF36" s="58"/>
      <c r="IG36" s="58"/>
      <c r="IH36" s="58"/>
      <c r="II36" s="58"/>
    </row>
    <row r="37" s="55" customFormat="true" ht="15.75" hidden="false" customHeight="false" outlineLevel="0" collapsed="false">
      <c r="A37" s="39" t="n">
        <v>14.1</v>
      </c>
      <c r="B37" s="40" t="s">
        <v>70</v>
      </c>
      <c r="C37" s="41"/>
      <c r="D37" s="42" t="n">
        <v>2</v>
      </c>
      <c r="E37" s="43" t="s">
        <v>68</v>
      </c>
      <c r="F37" s="44" t="n">
        <v>90.92</v>
      </c>
      <c r="G37" s="45"/>
      <c r="H37" s="45"/>
      <c r="I37" s="46" t="s">
        <v>42</v>
      </c>
      <c r="J37" s="47" t="n">
        <f aca="false">IF(I37="Less(-)",-1,1)</f>
        <v>1</v>
      </c>
      <c r="K37" s="48" t="s">
        <v>43</v>
      </c>
      <c r="L37" s="48" t="s">
        <v>4</v>
      </c>
      <c r="M37" s="49"/>
      <c r="N37" s="50"/>
      <c r="O37" s="50"/>
      <c r="P37" s="51"/>
      <c r="Q37" s="50"/>
      <c r="R37" s="50"/>
      <c r="S37" s="3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54" t="e">
        <f aca="false">SpellNumber(L37,BB37)</f>
        <v>#VALUE!</v>
      </c>
      <c r="IA37" s="56" t="n">
        <v>14.1</v>
      </c>
      <c r="IB37" s="57" t="s">
        <v>70</v>
      </c>
      <c r="IC37" s="56"/>
      <c r="ID37" s="56" t="n">
        <v>2</v>
      </c>
      <c r="IE37" s="56" t="s">
        <v>68</v>
      </c>
      <c r="IF37" s="58"/>
      <c r="IG37" s="58"/>
      <c r="IH37" s="58"/>
      <c r="II37" s="58"/>
    </row>
    <row r="38" s="55" customFormat="true" ht="33" hidden="false" customHeight="true" outlineLevel="0" collapsed="false">
      <c r="A38" s="59" t="s">
        <v>71</v>
      </c>
      <c r="B38" s="60"/>
      <c r="C38" s="61"/>
      <c r="D38" s="62"/>
      <c r="E38" s="63"/>
      <c r="F38" s="63"/>
      <c r="G38" s="63"/>
      <c r="H38" s="64"/>
      <c r="I38" s="64"/>
      <c r="J38" s="64"/>
      <c r="K38" s="64"/>
      <c r="L38" s="65"/>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7" t="e">
        <f aca="false">SUM(BA13:BA37)</f>
        <v>#VALUE!</v>
      </c>
      <c r="BB38" s="67" t="e">
        <f aca="false">SUM(BB13:BB37)</f>
        <v>#VALUE!</v>
      </c>
      <c r="BC38" s="54" t="e">
        <f aca="false">SpellNumber($E$2,BA38)</f>
        <v>#VALUE!</v>
      </c>
      <c r="IA38" s="56"/>
      <c r="IB38" s="56"/>
      <c r="IC38" s="56"/>
      <c r="ID38" s="56"/>
      <c r="IE38" s="56"/>
      <c r="IF38" s="58"/>
      <c r="IG38" s="58"/>
      <c r="IH38" s="58"/>
      <c r="II38" s="58"/>
    </row>
    <row r="39" s="79" customFormat="true" ht="39" hidden="true" customHeight="true" outlineLevel="0" collapsed="false">
      <c r="A39" s="68" t="s">
        <v>72</v>
      </c>
      <c r="B39" s="69"/>
      <c r="C39" s="70"/>
      <c r="D39" s="71"/>
      <c r="E39" s="72" t="s">
        <v>73</v>
      </c>
      <c r="F39" s="73"/>
      <c r="G39" s="74"/>
      <c r="H39" s="75"/>
      <c r="I39" s="75"/>
      <c r="J39" s="75"/>
      <c r="K39" s="76"/>
      <c r="L39" s="77"/>
      <c r="M39" s="78"/>
      <c r="O39" s="55"/>
      <c r="P39" s="55"/>
      <c r="Q39" s="55"/>
      <c r="R39" s="55"/>
      <c r="S39" s="55"/>
      <c r="BA39" s="80" t="n">
        <f aca="false">IF(ISBLANK(F39),0,IF(E39="Excess (+)",ROUND(BA38+(BA38*F39),2),IF(E39="Less (-)",ROUND(BA38+(BA38*F39*(-1)),2),0)))</f>
        <v>0</v>
      </c>
      <c r="BB39" s="81" t="n">
        <f aca="false">ROUND(BA39,0)</f>
        <v>0</v>
      </c>
      <c r="BC39" s="82" t="e">
        <f aca="false">SpellNumber(L39,BB39)</f>
        <v>#VALUE!</v>
      </c>
      <c r="IA39" s="83"/>
      <c r="IB39" s="83"/>
      <c r="IC39" s="83"/>
      <c r="ID39" s="83"/>
      <c r="IE39" s="83"/>
      <c r="IF39" s="84"/>
      <c r="IG39" s="84"/>
      <c r="IH39" s="84"/>
      <c r="II39" s="84"/>
    </row>
    <row r="40" s="79" customFormat="true" ht="51" hidden="false" customHeight="true" outlineLevel="0" collapsed="false">
      <c r="A40" s="59" t="s">
        <v>74</v>
      </c>
      <c r="B40" s="85"/>
      <c r="C40" s="86" t="e">
        <f aca="false">SpellNumber($E$2,BA38)</f>
        <v>#VALUE!</v>
      </c>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IA40" s="83"/>
      <c r="IB40" s="83"/>
      <c r="IC40" s="83"/>
      <c r="ID40" s="83"/>
      <c r="IE40" s="83"/>
      <c r="IF40" s="84"/>
      <c r="IG40" s="84"/>
      <c r="IH40" s="84"/>
      <c r="II40" s="84"/>
    </row>
  </sheetData>
  <sheetProtection sheet="true" password="f5b2"/>
  <mergeCells count="8">
    <mergeCell ref="A1:L1"/>
    <mergeCell ref="A4:BC4"/>
    <mergeCell ref="A5:BC5"/>
    <mergeCell ref="A6:BC6"/>
    <mergeCell ref="A7:BC7"/>
    <mergeCell ref="B8:BC8"/>
    <mergeCell ref="A9:BC9"/>
    <mergeCell ref="C40:BC4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true" errorStyle="stop" operator="between" showDropDown="false" showErrorMessage="true" showInputMessage="false" sqref="K13:K3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7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2-10T05:28:1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