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Development and marking of outdoor Kho Kho court playing surface near recharge lounge at IISER Campus,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velopment of playing surface (33x24m) area of outdoor Kho Kho court by digging out the existing surface to a depth of 150-250mm deep and removing all the debris, waste materials, boulders, rock pieces, wood &amp; plastic waste, etc and stacking the reusable earth, additional earth required shall be taken from places as directed by the department from within IISER campus to the work site. All earth shall be properly sorted and sieved before use. The required red earth shall be brought from outside. The bottom layer of well sieved earth shall be rolled with roller to consolidate the layers. Top layer of red earth local earth mix of minium thickness 50 mm in required proportion shall be compacted using light roller on both directions to required slopes. Each layers shall be scraped multiple times before each sequence of rolling as required and proper water sprinklin shall be done to required moisture level. The scope also includes  marking the playing area as per Kho Kho Federation of India rules, removing the existing poles and stacking at IISER store, making construction vehicle/equipment entry temporary earthen ramp (ramp to be dismantled after court construction), disposal of all debris in area directed by EIC inside IISER campus etc complete all as directed by EIC. Entire work shall be carried out without causing any damages to the existing structures.</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78" hidden="false" customHeight="false" outlineLevel="0" collapsed="false">
      <c r="A13" s="39" t="n">
        <v>1</v>
      </c>
      <c r="B13" s="40" t="s">
        <v>40</v>
      </c>
      <c r="C13" s="41"/>
      <c r="D13" s="42" t="n">
        <v>792</v>
      </c>
      <c r="E13" s="43" t="s">
        <v>41</v>
      </c>
      <c r="F13" s="44" t="n">
        <v>335.79</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792</v>
      </c>
      <c r="IE13" s="56" t="s">
        <v>41</v>
      </c>
      <c r="IF13" s="58"/>
      <c r="IG13" s="58"/>
      <c r="IH13" s="58"/>
      <c r="II13" s="58"/>
    </row>
    <row r="14" s="55" customFormat="true" ht="33" hidden="false" customHeight="true" outlineLevel="0" collapsed="false">
      <c r="A14" s="59" t="s">
        <v>44</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BB13:BB13)</f>
        <v>#VALUE!</v>
      </c>
      <c r="BC14" s="54" t="e">
        <f aca="false">SpellNumber($E$2,BA14)</f>
        <v>#VALUE!</v>
      </c>
      <c r="IA14" s="56"/>
      <c r="IB14" s="56"/>
      <c r="IC14" s="56"/>
      <c r="ID14" s="56"/>
      <c r="IE14" s="56"/>
      <c r="IF14" s="58"/>
      <c r="IG14" s="58"/>
      <c r="IH14" s="58"/>
      <c r="II14" s="58"/>
    </row>
    <row r="15" s="79" customFormat="true" ht="39" hidden="true" customHeight="true" outlineLevel="0" collapsed="false">
      <c r="A15" s="68" t="s">
        <v>45</v>
      </c>
      <c r="B15" s="69"/>
      <c r="C15" s="70"/>
      <c r="D15" s="71"/>
      <c r="E15" s="72" t="s">
        <v>46</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7</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8-12T11:02:3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