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Construction of damaged compound wall near Guest House building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Hollow block masonry using pre cast solid blocks (Factory made) of size 40x20x20cm or nearest available size confirming to IS 2185 part I of 1979 for super structure up to floor two level thickness 20cm and above in: CM 1:6 ( 1 cement: 6 coarse sand) etc complete.</t>
  </si>
  <si>
    <t xml:space="preserve">Random rubble masonry with hard stone in foundation and plinth including levelling up with cement concrete 1:6:12 (1 cement : 6 coarse sand : 12 graded stone aggregate 20 mm nominal size) upto plinth level with :</t>
  </si>
  <si>
    <t xml:space="preserve">Cement mortar 1:6 (1 cement : 6 coarse sand)</t>
  </si>
  <si>
    <t xml:space="preserve">Providing and laying in position cement concrete of specified grade excluding the cost of centering and shuttering - All work up to plinth level:</t>
  </si>
  <si>
    <t xml:space="preserve">1:3:6 (1 Cement : 3 coarse sand : 6 graded stone aggregate 20 mm nominal size)</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3:6 (1 cement : 3 coarse sand : 6 graded stone aggregate 20 mm nominal size)</t>
  </si>
  <si>
    <t xml:space="preserve">Centering and shuttering including strutting, propping etc. and removal of form work for :</t>
  </si>
  <si>
    <t xml:space="preserve">For fixing fencing post</t>
  </si>
  <si>
    <t xml:space="preserve">Sqm</t>
  </si>
  <si>
    <t xml:space="preserve">12 mm cement plaster of mix : </t>
  </si>
  <si>
    <t xml:space="preserve">1:6 (1 cement: 6 fine sand)</t>
  </si>
  <si>
    <t xml:space="preserve">Steel work welded in built up sections/ framed work, including cutting, hoisting, fixing in position and applying a priming coat of approved steel primer using structural steel and two coats of synthetic enamel paint etc. as required</t>
  </si>
  <si>
    <t xml:space="preserve">In gratings, frames, guard bar, ladder, railings, brackets, gates and similar works</t>
  </si>
  <si>
    <t xml:space="preserve">Kg</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
(a)With G.I. barbed wire</t>
  </si>
  <si>
    <t xml:space="preserve">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10.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58" t="n">
        <v>1.1</v>
      </c>
      <c r="B14" s="40" t="s">
        <v>43</v>
      </c>
      <c r="C14" s="41"/>
      <c r="D14" s="42" t="n">
        <v>13</v>
      </c>
      <c r="E14" s="43" t="s">
        <v>44</v>
      </c>
      <c r="F14" s="44" t="n">
        <v>236.04</v>
      </c>
      <c r="G14" s="45"/>
      <c r="H14" s="45"/>
      <c r="I14" s="46" t="s">
        <v>41</v>
      </c>
      <c r="J14" s="47" t="n">
        <f aca="false">IF(I14="Less(-)",-1,1)</f>
        <v>1</v>
      </c>
      <c r="K14" s="48" t="s">
        <v>42</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13</v>
      </c>
      <c r="IE14" s="55" t="s">
        <v>44</v>
      </c>
      <c r="IF14" s="57"/>
      <c r="IG14" s="57"/>
      <c r="IH14" s="57"/>
      <c r="II14" s="57"/>
    </row>
    <row r="15" s="54" customFormat="true" ht="85.5" hidden="false" customHeight="true" outlineLevel="0" collapsed="false">
      <c r="A15" s="39" t="n">
        <v>2</v>
      </c>
      <c r="B15" s="40" t="s">
        <v>45</v>
      </c>
      <c r="C15" s="41"/>
      <c r="D15" s="42" t="n">
        <v>30</v>
      </c>
      <c r="E15" s="43" t="s">
        <v>44</v>
      </c>
      <c r="F15" s="44" t="n">
        <v>6409.2</v>
      </c>
      <c r="G15" s="45"/>
      <c r="H15" s="45"/>
      <c r="I15" s="46" t="s">
        <v>41</v>
      </c>
      <c r="J15" s="47" t="n">
        <f aca="false">IF(I15="Less(-)",-1,1)</f>
        <v>1</v>
      </c>
      <c r="K15" s="48" t="s">
        <v>42</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30</v>
      </c>
      <c r="IE15" s="55" t="s">
        <v>44</v>
      </c>
      <c r="IF15" s="57"/>
      <c r="IG15" s="57"/>
      <c r="IH15" s="57"/>
      <c r="II15" s="57"/>
    </row>
    <row r="16" s="54" customFormat="true" ht="63" hidden="false" customHeight="false" outlineLevel="0" collapsed="false">
      <c r="A16" s="39" t="n">
        <v>3</v>
      </c>
      <c r="B16" s="40" t="s">
        <v>46</v>
      </c>
      <c r="C16" s="41"/>
      <c r="D16" s="42"/>
      <c r="E16" s="43"/>
      <c r="F16" s="44"/>
      <c r="G16" s="45"/>
      <c r="H16" s="45"/>
      <c r="I16" s="46" t="s">
        <v>41</v>
      </c>
      <c r="J16" s="47" t="n">
        <f aca="false">IF(I16="Less(-)",-1,1)</f>
        <v>1</v>
      </c>
      <c r="K16" s="48" t="s">
        <v>42</v>
      </c>
      <c r="L16" s="48" t="s">
        <v>4</v>
      </c>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3</v>
      </c>
      <c r="IB16" s="56" t="s">
        <v>46</v>
      </c>
      <c r="IC16" s="55"/>
      <c r="ID16" s="55"/>
      <c r="IE16" s="55"/>
      <c r="IF16" s="57"/>
      <c r="IG16" s="57"/>
      <c r="IH16" s="57"/>
      <c r="II16" s="57"/>
    </row>
    <row r="17" s="54" customFormat="true" ht="15.75" hidden="false" customHeight="false" outlineLevel="0" collapsed="false">
      <c r="A17" s="39" t="n">
        <v>3.1</v>
      </c>
      <c r="B17" s="40" t="s">
        <v>47</v>
      </c>
      <c r="C17" s="41"/>
      <c r="D17" s="42" t="n">
        <v>2.7</v>
      </c>
      <c r="E17" s="43" t="s">
        <v>44</v>
      </c>
      <c r="F17" s="44" t="n">
        <v>5625.56</v>
      </c>
      <c r="G17" s="45"/>
      <c r="H17" s="45"/>
      <c r="I17" s="46" t="s">
        <v>41</v>
      </c>
      <c r="J17" s="47" t="n">
        <f aca="false">IF(I17="Less(-)",-1,1)</f>
        <v>1</v>
      </c>
      <c r="K17" s="48" t="s">
        <v>42</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3.1</v>
      </c>
      <c r="IB17" s="56" t="s">
        <v>47</v>
      </c>
      <c r="IC17" s="55"/>
      <c r="ID17" s="55" t="n">
        <v>2.7</v>
      </c>
      <c r="IE17" s="55" t="s">
        <v>44</v>
      </c>
      <c r="IF17" s="57"/>
      <c r="IG17" s="57"/>
      <c r="IH17" s="57"/>
      <c r="II17" s="57"/>
    </row>
    <row r="18" s="54" customFormat="true" ht="47.25" hidden="false" customHeight="false" outlineLevel="0" collapsed="false">
      <c r="A18" s="39" t="n">
        <v>4</v>
      </c>
      <c r="B18" s="40" t="s">
        <v>48</v>
      </c>
      <c r="C18" s="41"/>
      <c r="D18" s="42"/>
      <c r="E18" s="43"/>
      <c r="F18" s="44"/>
      <c r="G18" s="45"/>
      <c r="H18" s="45"/>
      <c r="I18" s="46" t="s">
        <v>41</v>
      </c>
      <c r="J18" s="47" t="n">
        <f aca="false">IF(I18="Less(-)",-1,1)</f>
        <v>1</v>
      </c>
      <c r="K18" s="48" t="s">
        <v>42</v>
      </c>
      <c r="L18" s="48" t="s">
        <v>4</v>
      </c>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4</v>
      </c>
      <c r="IB18" s="56" t="s">
        <v>48</v>
      </c>
      <c r="IC18" s="55"/>
      <c r="ID18" s="55"/>
      <c r="IE18" s="55"/>
      <c r="IF18" s="57"/>
      <c r="IG18" s="57"/>
      <c r="IH18" s="57"/>
      <c r="II18" s="57"/>
    </row>
    <row r="19" s="54" customFormat="true" ht="31.5" hidden="false" customHeight="false" outlineLevel="0" collapsed="false">
      <c r="A19" s="39" t="n">
        <v>4.1</v>
      </c>
      <c r="B19" s="40" t="s">
        <v>49</v>
      </c>
      <c r="C19" s="41"/>
      <c r="D19" s="42" t="n">
        <v>3</v>
      </c>
      <c r="E19" s="43" t="s">
        <v>44</v>
      </c>
      <c r="F19" s="44" t="n">
        <v>6988.95</v>
      </c>
      <c r="G19" s="45"/>
      <c r="H19" s="45"/>
      <c r="I19" s="46" t="s">
        <v>41</v>
      </c>
      <c r="J19" s="47" t="n">
        <f aca="false">IF(I19="Less(-)",-1,1)</f>
        <v>1</v>
      </c>
      <c r="K19" s="48" t="s">
        <v>42</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4.1</v>
      </c>
      <c r="IB19" s="56" t="s">
        <v>49</v>
      </c>
      <c r="IC19" s="55"/>
      <c r="ID19" s="55" t="n">
        <v>3</v>
      </c>
      <c r="IE19" s="55" t="s">
        <v>44</v>
      </c>
      <c r="IF19" s="57"/>
      <c r="IG19" s="57"/>
      <c r="IH19" s="57"/>
      <c r="II19" s="57"/>
    </row>
    <row r="20" s="54" customFormat="true" ht="120" hidden="false" customHeight="true" outlineLevel="0" collapsed="false">
      <c r="A20" s="39" t="n">
        <v>5</v>
      </c>
      <c r="B20" s="40" t="s">
        <v>50</v>
      </c>
      <c r="C20" s="41"/>
      <c r="D20" s="42"/>
      <c r="E20" s="43"/>
      <c r="F20" s="44"/>
      <c r="G20" s="45"/>
      <c r="H20" s="45"/>
      <c r="I20" s="46" t="s">
        <v>41</v>
      </c>
      <c r="J20" s="47" t="n">
        <f aca="false">IF(I20="Less(-)",-1,1)</f>
        <v>1</v>
      </c>
      <c r="K20" s="48" t="s">
        <v>42</v>
      </c>
      <c r="L20" s="48" t="s">
        <v>4</v>
      </c>
      <c r="M20" s="43"/>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c r="BB20" s="52"/>
      <c r="BC20" s="53"/>
      <c r="IA20" s="55" t="n">
        <v>5</v>
      </c>
      <c r="IB20" s="56" t="s">
        <v>50</v>
      </c>
      <c r="IC20" s="55"/>
      <c r="ID20" s="55"/>
      <c r="IE20" s="55"/>
      <c r="IF20" s="57"/>
      <c r="IG20" s="57"/>
      <c r="IH20" s="57"/>
      <c r="II20" s="57"/>
    </row>
    <row r="21" s="54" customFormat="true" ht="31.5" hidden="false" customHeight="false" outlineLevel="0" collapsed="false">
      <c r="A21" s="39" t="n">
        <v>5.1</v>
      </c>
      <c r="B21" s="40" t="s">
        <v>51</v>
      </c>
      <c r="C21" s="41"/>
      <c r="D21" s="42" t="n">
        <v>3</v>
      </c>
      <c r="E21" s="43" t="s">
        <v>44</v>
      </c>
      <c r="F21" s="44" t="n">
        <v>8500.72</v>
      </c>
      <c r="G21" s="45"/>
      <c r="H21" s="45"/>
      <c r="I21" s="46" t="s">
        <v>41</v>
      </c>
      <c r="J21" s="47" t="n">
        <f aca="false">IF(I21="Less(-)",-1,1)</f>
        <v>1</v>
      </c>
      <c r="K21" s="48" t="s">
        <v>42</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5.1</v>
      </c>
      <c r="IB21" s="56" t="s">
        <v>51</v>
      </c>
      <c r="IC21" s="55"/>
      <c r="ID21" s="55" t="n">
        <v>3</v>
      </c>
      <c r="IE21" s="55" t="s">
        <v>44</v>
      </c>
      <c r="IF21" s="57"/>
      <c r="IG21" s="57"/>
      <c r="IH21" s="57"/>
      <c r="II21" s="57"/>
    </row>
    <row r="22" s="54" customFormat="true" ht="31.5" hidden="false" customHeight="false" outlineLevel="0" collapsed="false">
      <c r="A22" s="39" t="n">
        <v>6</v>
      </c>
      <c r="B22" s="40" t="s">
        <v>52</v>
      </c>
      <c r="C22" s="41"/>
      <c r="D22" s="42"/>
      <c r="E22" s="43"/>
      <c r="F22" s="44"/>
      <c r="G22" s="45"/>
      <c r="H22" s="45"/>
      <c r="I22" s="46" t="s">
        <v>41</v>
      </c>
      <c r="J22" s="47" t="n">
        <f aca="false">IF(I22="Less(-)",-1,1)</f>
        <v>1</v>
      </c>
      <c r="K22" s="48" t="s">
        <v>42</v>
      </c>
      <c r="L22" s="48" t="s">
        <v>4</v>
      </c>
      <c r="M22" s="43"/>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3"/>
      <c r="IA22" s="55" t="n">
        <v>6</v>
      </c>
      <c r="IB22" s="56" t="s">
        <v>52</v>
      </c>
      <c r="IC22" s="55"/>
      <c r="ID22" s="55"/>
      <c r="IE22" s="55"/>
      <c r="IF22" s="57"/>
      <c r="IG22" s="57"/>
      <c r="IH22" s="57"/>
      <c r="II22" s="57"/>
    </row>
    <row r="23" s="54" customFormat="true" ht="15.75" hidden="false" customHeight="false" outlineLevel="0" collapsed="false">
      <c r="A23" s="39" t="n">
        <v>6.1</v>
      </c>
      <c r="B23" s="40" t="s">
        <v>53</v>
      </c>
      <c r="C23" s="41"/>
      <c r="D23" s="42" t="n">
        <v>26</v>
      </c>
      <c r="E23" s="43" t="s">
        <v>54</v>
      </c>
      <c r="F23" s="44" t="n">
        <v>663.65</v>
      </c>
      <c r="G23" s="45"/>
      <c r="H23" s="45"/>
      <c r="I23" s="46" t="s">
        <v>41</v>
      </c>
      <c r="J23" s="47" t="n">
        <f aca="false">IF(I23="Less(-)",-1,1)</f>
        <v>1</v>
      </c>
      <c r="K23" s="48" t="s">
        <v>42</v>
      </c>
      <c r="L23" s="48" t="s">
        <v>4</v>
      </c>
      <c r="M23" s="59"/>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6.1</v>
      </c>
      <c r="IB23" s="56" t="s">
        <v>53</v>
      </c>
      <c r="IC23" s="55"/>
      <c r="ID23" s="55" t="n">
        <v>26</v>
      </c>
      <c r="IE23" s="55" t="s">
        <v>54</v>
      </c>
      <c r="IF23" s="57"/>
      <c r="IG23" s="57"/>
      <c r="IH23" s="57"/>
      <c r="II23" s="57"/>
    </row>
    <row r="24" s="54" customFormat="true" ht="15.75" hidden="false" customHeight="false" outlineLevel="0" collapsed="false">
      <c r="A24" s="39" t="n">
        <v>7</v>
      </c>
      <c r="B24" s="40" t="s">
        <v>55</v>
      </c>
      <c r="C24" s="41"/>
      <c r="D24" s="42"/>
      <c r="E24" s="43"/>
      <c r="F24" s="44"/>
      <c r="G24" s="45"/>
      <c r="H24" s="45"/>
      <c r="I24" s="46" t="s">
        <v>41</v>
      </c>
      <c r="J24" s="47" t="n">
        <f aca="false">IF(I24="Less(-)",-1,1)</f>
        <v>1</v>
      </c>
      <c r="K24" s="48" t="s">
        <v>42</v>
      </c>
      <c r="L24" s="48" t="s">
        <v>4</v>
      </c>
      <c r="M24" s="43"/>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c r="BB24" s="52"/>
      <c r="BC24" s="53"/>
      <c r="IA24" s="55" t="n">
        <v>7</v>
      </c>
      <c r="IB24" s="56" t="s">
        <v>55</v>
      </c>
      <c r="IC24" s="55"/>
      <c r="ID24" s="55"/>
      <c r="IE24" s="55"/>
      <c r="IF24" s="57"/>
      <c r="IG24" s="57"/>
      <c r="IH24" s="57"/>
      <c r="II24" s="57"/>
    </row>
    <row r="25" s="54" customFormat="true" ht="15.75" hidden="false" customHeight="false" outlineLevel="0" collapsed="false">
      <c r="A25" s="39" t="n">
        <v>7.1</v>
      </c>
      <c r="B25" s="40" t="s">
        <v>56</v>
      </c>
      <c r="C25" s="41"/>
      <c r="D25" s="42" t="n">
        <v>84</v>
      </c>
      <c r="E25" s="43" t="s">
        <v>54</v>
      </c>
      <c r="F25" s="44" t="n">
        <v>227.46</v>
      </c>
      <c r="G25" s="45"/>
      <c r="H25" s="45"/>
      <c r="I25" s="46" t="s">
        <v>41</v>
      </c>
      <c r="J25" s="47" t="n">
        <f aca="false">IF(I25="Less(-)",-1,1)</f>
        <v>1</v>
      </c>
      <c r="K25" s="48" t="s">
        <v>42</v>
      </c>
      <c r="L25" s="48" t="s">
        <v>4</v>
      </c>
      <c r="M25" s="59"/>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7.1</v>
      </c>
      <c r="IB25" s="56" t="s">
        <v>56</v>
      </c>
      <c r="IC25" s="55"/>
      <c r="ID25" s="55" t="n">
        <v>84</v>
      </c>
      <c r="IE25" s="55" t="s">
        <v>54</v>
      </c>
      <c r="IF25" s="57"/>
      <c r="IG25" s="57"/>
      <c r="IH25" s="57"/>
      <c r="II25" s="57"/>
    </row>
    <row r="26" s="54" customFormat="true" ht="66" hidden="false" customHeight="true" outlineLevel="0" collapsed="false">
      <c r="A26" s="39" t="n">
        <v>8</v>
      </c>
      <c r="B26" s="40" t="s">
        <v>57</v>
      </c>
      <c r="C26" s="41"/>
      <c r="D26" s="42"/>
      <c r="E26" s="43"/>
      <c r="F26" s="44"/>
      <c r="G26" s="45"/>
      <c r="H26" s="45"/>
      <c r="I26" s="46" t="s">
        <v>41</v>
      </c>
      <c r="J26" s="47" t="n">
        <f aca="false">IF(I26="Less(-)",-1,1)</f>
        <v>1</v>
      </c>
      <c r="K26" s="48" t="s">
        <v>42</v>
      </c>
      <c r="L26" s="48" t="s">
        <v>4</v>
      </c>
      <c r="M26" s="43"/>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c r="BB26" s="52"/>
      <c r="BC26" s="53"/>
      <c r="IA26" s="55" t="n">
        <v>8</v>
      </c>
      <c r="IB26" s="56" t="s">
        <v>57</v>
      </c>
      <c r="IC26" s="55"/>
      <c r="ID26" s="55"/>
      <c r="IE26" s="55"/>
      <c r="IF26" s="57"/>
      <c r="IG26" s="57"/>
      <c r="IH26" s="57"/>
      <c r="II26" s="57"/>
    </row>
    <row r="27" s="54" customFormat="true" ht="31.5" hidden="false" customHeight="false" outlineLevel="0" collapsed="false">
      <c r="A27" s="39" t="n">
        <v>8.1</v>
      </c>
      <c r="B27" s="40" t="s">
        <v>58</v>
      </c>
      <c r="C27" s="41"/>
      <c r="D27" s="42" t="n">
        <v>182</v>
      </c>
      <c r="E27" s="43" t="s">
        <v>59</v>
      </c>
      <c r="F27" s="44" t="n">
        <v>121.92</v>
      </c>
      <c r="G27" s="45"/>
      <c r="H27" s="45"/>
      <c r="I27" s="46" t="s">
        <v>41</v>
      </c>
      <c r="J27" s="47" t="n">
        <f aca="false">IF(I27="Less(-)",-1,1)</f>
        <v>1</v>
      </c>
      <c r="K27" s="48" t="s">
        <v>42</v>
      </c>
      <c r="L27" s="48" t="s">
        <v>4</v>
      </c>
      <c r="M27" s="59"/>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8.1</v>
      </c>
      <c r="IB27" s="56" t="s">
        <v>58</v>
      </c>
      <c r="IC27" s="55"/>
      <c r="ID27" s="55" t="n">
        <v>182</v>
      </c>
      <c r="IE27" s="55" t="s">
        <v>59</v>
      </c>
      <c r="IF27" s="57"/>
      <c r="IG27" s="57"/>
      <c r="IH27" s="57"/>
      <c r="II27" s="57"/>
    </row>
    <row r="28" s="54" customFormat="true" ht="189" hidden="false" customHeight="false" outlineLevel="0" collapsed="false">
      <c r="A28" s="39" t="n">
        <v>9</v>
      </c>
      <c r="B28" s="40" t="s">
        <v>60</v>
      </c>
      <c r="C28" s="41"/>
      <c r="D28" s="42" t="n">
        <v>975</v>
      </c>
      <c r="E28" s="43" t="s">
        <v>61</v>
      </c>
      <c r="F28" s="44" t="n">
        <v>17.94</v>
      </c>
      <c r="G28" s="45"/>
      <c r="H28" s="45"/>
      <c r="I28" s="46" t="s">
        <v>41</v>
      </c>
      <c r="J28" s="47" t="n">
        <f aca="false">IF(I28="Less(-)",-1,1)</f>
        <v>1</v>
      </c>
      <c r="K28" s="48" t="s">
        <v>42</v>
      </c>
      <c r="L28" s="48" t="s">
        <v>4</v>
      </c>
      <c r="M28" s="59"/>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9</v>
      </c>
      <c r="IB28" s="56" t="s">
        <v>60</v>
      </c>
      <c r="IC28" s="55"/>
      <c r="ID28" s="55" t="n">
        <v>975</v>
      </c>
      <c r="IE28" s="55" t="s">
        <v>61</v>
      </c>
      <c r="IF28" s="57"/>
      <c r="IG28" s="57"/>
      <c r="IH28" s="57"/>
      <c r="II28" s="57"/>
    </row>
    <row r="29" s="54" customFormat="true" ht="33" hidden="false" customHeight="true" outlineLevel="0" collapsed="false">
      <c r="A29" s="60" t="s">
        <v>62</v>
      </c>
      <c r="B29" s="61"/>
      <c r="C29" s="62"/>
      <c r="D29" s="63"/>
      <c r="E29" s="64"/>
      <c r="F29" s="64"/>
      <c r="G29" s="64"/>
      <c r="H29" s="65"/>
      <c r="I29" s="65"/>
      <c r="J29" s="65"/>
      <c r="K29" s="65"/>
      <c r="L29" s="66"/>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8" t="e">
        <f aca="false">SUM(BA14:BA28)</f>
        <v>#VALUE!</v>
      </c>
      <c r="BB29" s="68" t="e">
        <f aca="false">SUM(BB14:BB28)</f>
        <v>#VALUE!</v>
      </c>
      <c r="BC29" s="53" t="e">
        <f aca="false">SpellNumber($E$2,BA29)</f>
        <v>#VALUE!</v>
      </c>
      <c r="IA29" s="55"/>
      <c r="IB29" s="55"/>
      <c r="IC29" s="55"/>
      <c r="ID29" s="55"/>
      <c r="IE29" s="55"/>
      <c r="IF29" s="57"/>
      <c r="IG29" s="57"/>
      <c r="IH29" s="57"/>
      <c r="II29" s="57"/>
    </row>
    <row r="30" s="80" customFormat="true" ht="39" hidden="true" customHeight="true" outlineLevel="0" collapsed="false">
      <c r="A30" s="69" t="s">
        <v>63</v>
      </c>
      <c r="B30" s="70"/>
      <c r="C30" s="71"/>
      <c r="D30" s="72"/>
      <c r="E30" s="73" t="s">
        <v>64</v>
      </c>
      <c r="F30" s="74"/>
      <c r="G30" s="75"/>
      <c r="H30" s="76"/>
      <c r="I30" s="76"/>
      <c r="J30" s="76"/>
      <c r="K30" s="77"/>
      <c r="L30" s="78"/>
      <c r="M30" s="79"/>
      <c r="O30" s="54"/>
      <c r="P30" s="54"/>
      <c r="Q30" s="54"/>
      <c r="R30" s="54"/>
      <c r="S30" s="54"/>
      <c r="BA30" s="81" t="n">
        <f aca="false">IF(ISBLANK(F30),0,IF(E30="Excess (+)",ROUND(BA29+(BA29*F30),2),IF(E30="Less (-)",ROUND(BA29+(BA29*F30*(-1)),2),0)))</f>
        <v>0</v>
      </c>
      <c r="BB30" s="82" t="n">
        <f aca="false">ROUND(BA30,0)</f>
        <v>0</v>
      </c>
      <c r="BC30" s="83" t="e">
        <f aca="false">SpellNumber(L30,BB30)</f>
        <v>#VALUE!</v>
      </c>
      <c r="IA30" s="84"/>
      <c r="IB30" s="84"/>
      <c r="IC30" s="84"/>
      <c r="ID30" s="84"/>
      <c r="IE30" s="84"/>
      <c r="IF30" s="85"/>
      <c r="IG30" s="85"/>
      <c r="IH30" s="85"/>
      <c r="II30" s="85"/>
    </row>
    <row r="31" s="80" customFormat="true" ht="51" hidden="false" customHeight="true" outlineLevel="0" collapsed="false">
      <c r="A31" s="60" t="s">
        <v>65</v>
      </c>
      <c r="B31" s="86"/>
      <c r="C31" s="87" t="e">
        <f aca="false">SpellNumber($E$2,BA29)</f>
        <v>#VALUE!</v>
      </c>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IA31" s="84"/>
      <c r="IB31" s="84"/>
      <c r="IC31" s="84"/>
      <c r="ID31" s="84"/>
      <c r="IE31" s="84"/>
      <c r="IF31" s="85"/>
      <c r="IG31" s="85"/>
      <c r="IH31" s="85"/>
      <c r="II31" s="85"/>
    </row>
  </sheetData>
  <sheetProtection sheet="true" password="f5b2"/>
  <mergeCells count="8">
    <mergeCell ref="A1:L1"/>
    <mergeCell ref="A4:BC4"/>
    <mergeCell ref="A5:BC5"/>
    <mergeCell ref="A6:BC6"/>
    <mergeCell ref="A7:BC7"/>
    <mergeCell ref="B8:BC8"/>
    <mergeCell ref="A9:BC9"/>
    <mergeCell ref="C31:BC3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lid Entry" operator="between" showDropDown="false" showErrorMessage="true" showInputMessage="false" sqref="A13 A15:A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08-03T04:46:3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